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兼申込書" sheetId="1" state="visible" r:id="rId2"/>
    <sheet name="メンバー表 ①" sheetId="2" state="visible" r:id="rId3"/>
    <sheet name="メンバー表 ②" sheetId="3" state="visible" r:id="rId4"/>
    <sheet name="メンバー表 ③" sheetId="4" state="visible" r:id="rId5"/>
  </sheets>
  <definedNames>
    <definedName function="false" hidden="false" localSheetId="0" name="_xlnm.Print_Area" vbProcedure="false">フットサル大会登録票兼申込書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年度</t>
  </si>
  <si>
    <t xml:space="preserve">フットサル大会登録票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 香川県 </t>
    </r>
    <r>
      <rPr>
        <sz val="14"/>
        <rFont val="ＭＳ Ｐゴシック"/>
        <family val="3"/>
        <charset val="128"/>
      </rPr>
      <t xml:space="preserve">U-11</t>
    </r>
    <r>
      <rPr>
        <sz val="14"/>
        <rFont val="Noto Sans"/>
        <family val="2"/>
      </rPr>
      <t xml:space="preserve">フットサルリーグ </t>
    </r>
    <r>
      <rPr>
        <sz val="14"/>
        <rFont val="ＭＳ Ｐゴシック"/>
        <family val="3"/>
        <charset val="128"/>
      </rPr>
      <t xml:space="preserve">2024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フルネーム）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メンバー提出用紙</t>
  </si>
  <si>
    <r>
      <rPr>
        <b val="true"/>
        <sz val="12"/>
        <rFont val="Noto Sans"/>
        <family val="2"/>
      </rPr>
      <t xml:space="preserve">開催日：　</t>
    </r>
    <r>
      <rPr>
        <b val="true"/>
        <sz val="12"/>
        <rFont val="ＭＳ Ｐゴシック"/>
        <family val="3"/>
        <charset val="128"/>
      </rPr>
      <t xml:space="preserve">202 </t>
    </r>
    <r>
      <rPr>
        <b val="true"/>
        <sz val="12"/>
        <rFont val="Noto Sans"/>
        <family val="2"/>
      </rPr>
      <t xml:space="preserve">　年　　　　月　　　　日　（　　　　）</t>
    </r>
  </si>
  <si>
    <r>
      <rPr>
        <b val="true"/>
        <sz val="18"/>
        <rFont val="Noto Sans"/>
        <family val="2"/>
      </rPr>
      <t xml:space="preserve">第５回　香川県 </t>
    </r>
    <r>
      <rPr>
        <b val="true"/>
        <sz val="18"/>
        <rFont val="ＭＳ Ｐゴシック"/>
        <family val="3"/>
        <charset val="128"/>
      </rPr>
      <t xml:space="preserve">U-11 </t>
    </r>
    <r>
      <rPr>
        <b val="true"/>
        <sz val="18"/>
        <rFont val="Noto Sans"/>
        <family val="2"/>
      </rPr>
      <t xml:space="preserve">フットサルリーグ </t>
    </r>
    <r>
      <rPr>
        <b val="true"/>
        <sz val="18"/>
        <rFont val="ＭＳ Ｐゴシック"/>
        <family val="3"/>
        <charset val="128"/>
      </rPr>
      <t xml:space="preserve">2024</t>
    </r>
  </si>
  <si>
    <t xml:space="preserve">チーム名：</t>
  </si>
  <si>
    <t xml:space="preserve">　　　当日届け出背番号</t>
  </si>
  <si>
    <r>
      <rPr>
        <sz val="10"/>
        <rFont val="Noto Sans"/>
        <family val="2"/>
      </rPr>
      <t xml:space="preserve">　 </t>
    </r>
    <r>
      <rPr>
        <b val="true"/>
        <sz val="10"/>
        <color rgb="FFFF0000"/>
        <rFont val="Noto Sans"/>
        <family val="2"/>
      </rPr>
      <t xml:space="preserve">↓</t>
    </r>
    <r>
      <rPr>
        <sz val="10"/>
        <rFont val="Noto Sans"/>
        <family val="2"/>
      </rPr>
      <t xml:space="preserve">フットサル大会登録票 届出背番号記入欄</t>
    </r>
  </si>
  <si>
    <t xml:space="preserve">登録
№</t>
  </si>
  <si>
    <t xml:space="preserve">Cap.</t>
  </si>
  <si>
    <t xml:space="preserve">Pos.</t>
  </si>
  <si>
    <t xml:space="preserve">名　　　　前</t>
  </si>
  <si>
    <t xml:space="preserve">試合登録（１６名以内）</t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先発選手：（○）　交代要員：（ </t>
    </r>
    <r>
      <rPr>
        <b val="true"/>
        <sz val="11"/>
        <color rgb="FFFF0000"/>
        <rFont val="ＭＳ Ｐゴシック"/>
        <family val="3"/>
        <charset val="128"/>
      </rPr>
      <t xml:space="preserve">/ </t>
    </r>
    <r>
      <rPr>
        <b val="true"/>
        <sz val="11"/>
        <color rgb="FFFF0000"/>
        <rFont val="Noto Sans"/>
        <family val="2"/>
      </rPr>
      <t xml:space="preserve">）　試合登録しない選手：（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　記入責任者　署名：</t>
  </si>
  <si>
    <r>
      <rPr>
        <b val="true"/>
        <sz val="11"/>
        <color rgb="FFFF0000"/>
        <rFont val="Noto Sans"/>
        <family val="2"/>
      </rPr>
      <t xml:space="preserve">マッチ</t>
    </r>
    <r>
      <rPr>
        <b val="true"/>
        <sz val="11"/>
        <color rgb="FFFF0000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0</xdr:row>
      <xdr:rowOff>66960</xdr:rowOff>
    </xdr:from>
    <xdr:to>
      <xdr:col>1</xdr:col>
      <xdr:colOff>279720</xdr:colOff>
      <xdr:row>11</xdr:row>
      <xdr:rowOff>142560</xdr:rowOff>
    </xdr:to>
    <xdr:cxnSp>
      <xdr:nvCxnSpPr>
        <xdr:cNvPr id="0" name="直線矢印コネクタ 2"/>
        <xdr:cNvCxnSpPr/>
      </xdr:nvCxnSpPr>
      <xdr:spPr>
        <a:xfrm>
          <a:off x="329400" y="1733760"/>
          <a:ext cx="1440" cy="314280"/>
        </a:xfrm>
        <a:prstGeom prst="straightConnector1">
          <a:avLst/>
        </a:prstGeom>
        <a:ln w="31680">
          <a:solidFill>
            <a:srgbClr val="ff0000"/>
          </a:solidFill>
          <a:miter/>
          <a:tailEnd len="sm" type="arrow" w="sm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0</xdr:row>
      <xdr:rowOff>66960</xdr:rowOff>
    </xdr:from>
    <xdr:to>
      <xdr:col>1</xdr:col>
      <xdr:colOff>279720</xdr:colOff>
      <xdr:row>11</xdr:row>
      <xdr:rowOff>142560</xdr:rowOff>
    </xdr:to>
    <xdr:cxnSp>
      <xdr:nvCxnSpPr>
        <xdr:cNvPr id="1" name="直線矢印コネクタ 1"/>
        <xdr:cNvCxnSpPr/>
      </xdr:nvCxnSpPr>
      <xdr:spPr>
        <a:xfrm>
          <a:off x="329400" y="1733760"/>
          <a:ext cx="1440" cy="314280"/>
        </a:xfrm>
        <a:prstGeom prst="straightConnector1">
          <a:avLst/>
        </a:prstGeom>
        <a:ln w="31680">
          <a:solidFill>
            <a:srgbClr val="ff0000"/>
          </a:solidFill>
          <a:miter/>
          <a:tailEnd len="sm" type="arrow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0</xdr:row>
      <xdr:rowOff>66960</xdr:rowOff>
    </xdr:from>
    <xdr:to>
      <xdr:col>1</xdr:col>
      <xdr:colOff>279720</xdr:colOff>
      <xdr:row>11</xdr:row>
      <xdr:rowOff>142560</xdr:rowOff>
    </xdr:to>
    <xdr:cxnSp>
      <xdr:nvCxnSpPr>
        <xdr:cNvPr id="2" name="直線矢印コネクタ 1"/>
        <xdr:cNvCxnSpPr/>
      </xdr:nvCxnSpPr>
      <xdr:spPr>
        <a:xfrm>
          <a:off x="329400" y="1733760"/>
          <a:ext cx="1440" cy="314280"/>
        </a:xfrm>
        <a:prstGeom prst="straightConnector1">
          <a:avLst/>
        </a:prstGeom>
        <a:ln w="31680">
          <a:solidFill>
            <a:srgbClr val="ff0000"/>
          </a:solidFill>
          <a:miter/>
          <a:tailEnd len="sm" type="arrow" w="sm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0" activeCellId="0" sqref="W10:AI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/>
      <c r="AP7" s="33" t="s">
        <v>10</v>
      </c>
      <c r="AQ7" s="33"/>
      <c r="AR7" s="33" t="s">
        <v>11</v>
      </c>
      <c r="AS7" s="33" t="s">
        <v>12</v>
      </c>
      <c r="AT7" s="35" t="s">
        <v>13</v>
      </c>
      <c r="AU7" s="36" t="s">
        <v>14</v>
      </c>
      <c r="AV7" s="36"/>
      <c r="AW7" s="36"/>
      <c r="AX7" s="37" t="s">
        <v>15</v>
      </c>
      <c r="AZ7" s="38"/>
      <c r="BA7" s="38"/>
      <c r="BB7" s="38"/>
      <c r="BC7" s="39"/>
      <c r="BD7" s="12"/>
      <c r="BE7" s="12"/>
      <c r="BF7" s="39"/>
      <c r="BG7" s="39"/>
      <c r="HU7" s="12" t="s">
        <v>16</v>
      </c>
      <c r="HV7" s="12" t="s">
        <v>17</v>
      </c>
      <c r="HW7" s="12" t="s">
        <v>18</v>
      </c>
      <c r="HX7" s="12" t="s">
        <v>19</v>
      </c>
    </row>
    <row r="8" customFormat="false" ht="33" hidden="false" customHeight="true" outlineLevel="0" collapsed="false">
      <c r="B8" s="40" t="s">
        <v>20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1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5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0" t="s">
        <v>22</v>
      </c>
      <c r="T9" s="30"/>
      <c r="U9" s="30"/>
      <c r="V9" s="30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4" t="n">
        <v>2</v>
      </c>
      <c r="AL9" s="45"/>
      <c r="AM9" s="46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3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4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4" t="n">
        <v>3</v>
      </c>
      <c r="AL10" s="47"/>
      <c r="AM10" s="46"/>
      <c r="AN10" s="47"/>
      <c r="AO10" s="47"/>
      <c r="AP10" s="47"/>
      <c r="AQ10" s="47"/>
      <c r="AR10" s="61"/>
      <c r="AS10" s="61"/>
      <c r="AT10" s="49"/>
      <c r="AU10" s="50"/>
      <c r="AV10" s="51"/>
      <c r="AW10" s="51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3" t="s">
        <v>25</v>
      </c>
      <c r="C11" s="63"/>
      <c r="D11" s="63"/>
      <c r="E11" s="63"/>
      <c r="F11" s="63"/>
      <c r="G11" s="64" t="s">
        <v>26</v>
      </c>
      <c r="H11" s="64"/>
      <c r="I11" s="65" t="s">
        <v>27</v>
      </c>
      <c r="J11" s="64" t="s">
        <v>28</v>
      </c>
      <c r="K11" s="64"/>
      <c r="L11" s="65" t="s">
        <v>29</v>
      </c>
      <c r="M11" s="66"/>
      <c r="N11" s="66"/>
      <c r="O11" s="66"/>
      <c r="P11" s="66"/>
      <c r="Q11" s="66"/>
      <c r="R11" s="66"/>
      <c r="S11" s="66"/>
      <c r="T11" s="66"/>
      <c r="U11" s="67" t="s">
        <v>30</v>
      </c>
      <c r="V11" s="67"/>
      <c r="W11" s="68" t="s">
        <v>31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47"/>
      <c r="AM11" s="46"/>
      <c r="AN11" s="47"/>
      <c r="AO11" s="47"/>
      <c r="AP11" s="47"/>
      <c r="AQ11" s="47"/>
      <c r="AR11" s="61"/>
      <c r="AS11" s="61"/>
      <c r="AT11" s="49"/>
      <c r="AU11" s="50"/>
      <c r="AV11" s="51"/>
      <c r="AW11" s="51"/>
      <c r="AX11" s="52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0" t="s">
        <v>32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3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47"/>
      <c r="AM12" s="46"/>
      <c r="AN12" s="47"/>
      <c r="AO12" s="47"/>
      <c r="AP12" s="47"/>
      <c r="AQ12" s="47"/>
      <c r="AR12" s="61"/>
      <c r="AS12" s="61"/>
      <c r="AT12" s="49"/>
      <c r="AU12" s="50"/>
      <c r="AV12" s="51"/>
      <c r="AW12" s="51"/>
      <c r="AX12" s="52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5" t="s">
        <v>34</v>
      </c>
      <c r="C13" s="75"/>
      <c r="D13" s="75"/>
      <c r="E13" s="75"/>
      <c r="F13" s="75"/>
      <c r="G13" s="75"/>
      <c r="H13" s="76"/>
      <c r="I13" s="77"/>
      <c r="J13" s="78" t="s">
        <v>35</v>
      </c>
      <c r="K13" s="79" t="s">
        <v>36</v>
      </c>
      <c r="L13" s="79"/>
      <c r="M13" s="79"/>
      <c r="N13" s="79"/>
      <c r="O13" s="80" t="s">
        <v>37</v>
      </c>
      <c r="P13" s="80"/>
      <c r="Q13" s="80"/>
      <c r="R13" s="80"/>
      <c r="S13" s="81" t="s">
        <v>38</v>
      </c>
      <c r="T13" s="81"/>
      <c r="U13" s="81"/>
      <c r="V13" s="81"/>
      <c r="W13" s="78" t="s">
        <v>39</v>
      </c>
      <c r="X13" s="79" t="s">
        <v>36</v>
      </c>
      <c r="Y13" s="79"/>
      <c r="Z13" s="79"/>
      <c r="AA13" s="79"/>
      <c r="AB13" s="80" t="s">
        <v>37</v>
      </c>
      <c r="AC13" s="80"/>
      <c r="AD13" s="80"/>
      <c r="AE13" s="80"/>
      <c r="AF13" s="82" t="s">
        <v>38</v>
      </c>
      <c r="AG13" s="82"/>
      <c r="AH13" s="82"/>
      <c r="AI13" s="82"/>
      <c r="AK13" s="44" t="n">
        <v>6</v>
      </c>
      <c r="AL13" s="47"/>
      <c r="AM13" s="46"/>
      <c r="AN13" s="47"/>
      <c r="AO13" s="47"/>
      <c r="AP13" s="47"/>
      <c r="AQ13" s="47"/>
      <c r="AR13" s="61"/>
      <c r="AS13" s="61"/>
      <c r="AT13" s="49"/>
      <c r="AU13" s="50"/>
      <c r="AV13" s="51"/>
      <c r="AW13" s="51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0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47"/>
      <c r="AM14" s="46"/>
      <c r="AN14" s="47"/>
      <c r="AO14" s="47"/>
      <c r="AP14" s="47"/>
      <c r="AQ14" s="47"/>
      <c r="AR14" s="61"/>
      <c r="AS14" s="61"/>
      <c r="AT14" s="49"/>
      <c r="AU14" s="50"/>
      <c r="AV14" s="51"/>
      <c r="AW14" s="51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1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47"/>
      <c r="AM15" s="46"/>
      <c r="AN15" s="47"/>
      <c r="AO15" s="47"/>
      <c r="AP15" s="47"/>
      <c r="AQ15" s="47"/>
      <c r="AR15" s="61"/>
      <c r="AS15" s="61"/>
      <c r="AT15" s="49"/>
      <c r="AU15" s="50"/>
      <c r="AV15" s="51"/>
      <c r="AW15" s="51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2" t="s">
        <v>4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47"/>
      <c r="AM16" s="46"/>
      <c r="AN16" s="47"/>
      <c r="AO16" s="47"/>
      <c r="AP16" s="47"/>
      <c r="AQ16" s="47"/>
      <c r="AR16" s="61"/>
      <c r="AS16" s="61"/>
      <c r="AT16" s="49"/>
      <c r="AU16" s="50"/>
      <c r="AV16" s="51"/>
      <c r="AW16" s="51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3" t="s">
        <v>43</v>
      </c>
      <c r="C17" s="93"/>
      <c r="D17" s="93"/>
      <c r="E17" s="93"/>
      <c r="F17" s="93"/>
      <c r="G17" s="80" t="s">
        <v>44</v>
      </c>
      <c r="H17" s="80"/>
      <c r="I17" s="80"/>
      <c r="J17" s="80"/>
      <c r="K17" s="80"/>
      <c r="L17" s="80"/>
      <c r="M17" s="80"/>
      <c r="N17" s="80"/>
      <c r="O17" s="80" t="s">
        <v>45</v>
      </c>
      <c r="P17" s="80"/>
      <c r="Q17" s="80"/>
      <c r="R17" s="80"/>
      <c r="S17" s="80"/>
      <c r="T17" s="80"/>
      <c r="U17" s="80"/>
      <c r="V17" s="80" t="s">
        <v>46</v>
      </c>
      <c r="W17" s="80"/>
      <c r="X17" s="80"/>
      <c r="Y17" s="80"/>
      <c r="Z17" s="80"/>
      <c r="AA17" s="80"/>
      <c r="AB17" s="94" t="s">
        <v>47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47"/>
      <c r="AM17" s="46"/>
      <c r="AN17" s="47"/>
      <c r="AO17" s="47"/>
      <c r="AP17" s="47"/>
      <c r="AQ17" s="47"/>
      <c r="AR17" s="61"/>
      <c r="AS17" s="61"/>
      <c r="AT17" s="49"/>
      <c r="AU17" s="50"/>
      <c r="AV17" s="51"/>
      <c r="AW17" s="51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5" t="s">
        <v>48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47"/>
      <c r="AM18" s="46"/>
      <c r="AN18" s="47"/>
      <c r="AO18" s="47"/>
      <c r="AP18" s="47"/>
      <c r="AQ18" s="47"/>
      <c r="AR18" s="61"/>
      <c r="AS18" s="61"/>
      <c r="AT18" s="49"/>
      <c r="AU18" s="50"/>
      <c r="AV18" s="51"/>
      <c r="AW18" s="51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47"/>
      <c r="AM19" s="46"/>
      <c r="AN19" s="47"/>
      <c r="AO19" s="47"/>
      <c r="AP19" s="47"/>
      <c r="AQ19" s="47"/>
      <c r="AR19" s="61"/>
      <c r="AS19" s="61"/>
      <c r="AT19" s="49"/>
      <c r="AU19" s="50"/>
      <c r="AV19" s="51"/>
      <c r="AW19" s="51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47"/>
      <c r="AM20" s="46"/>
      <c r="AN20" s="47"/>
      <c r="AO20" s="47"/>
      <c r="AP20" s="47"/>
      <c r="AQ20" s="47"/>
      <c r="AR20" s="61"/>
      <c r="AS20" s="61"/>
      <c r="AT20" s="49"/>
      <c r="AU20" s="50"/>
      <c r="AV20" s="51"/>
      <c r="AW20" s="51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47"/>
      <c r="AM21" s="46"/>
      <c r="AN21" s="47"/>
      <c r="AO21" s="47"/>
      <c r="AP21" s="47"/>
      <c r="AQ21" s="47"/>
      <c r="AR21" s="61"/>
      <c r="AS21" s="61"/>
      <c r="AT21" s="49"/>
      <c r="AU21" s="50"/>
      <c r="AV21" s="51"/>
      <c r="AW21" s="51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47"/>
      <c r="AM22" s="105"/>
      <c r="AN22" s="47"/>
      <c r="AO22" s="47"/>
      <c r="AP22" s="47"/>
      <c r="AQ22" s="47"/>
      <c r="AR22" s="61"/>
      <c r="AS22" s="61"/>
      <c r="AT22" s="49"/>
      <c r="AU22" s="106"/>
      <c r="AV22" s="51"/>
      <c r="AW22" s="51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47"/>
      <c r="AO23" s="47"/>
      <c r="AP23" s="47"/>
      <c r="AQ23" s="47"/>
      <c r="AR23" s="111"/>
      <c r="AS23" s="111"/>
      <c r="AT23" s="49"/>
      <c r="AU23" s="112"/>
      <c r="AV23" s="51"/>
      <c r="AW23" s="51"/>
      <c r="AX23" s="62"/>
      <c r="AZ23" s="38"/>
      <c r="BA23" s="38"/>
      <c r="BB23" s="38"/>
      <c r="BC23" s="39"/>
      <c r="BD23" s="12"/>
      <c r="BE23" s="12"/>
      <c r="BF23" s="39"/>
      <c r="BG23" s="39"/>
      <c r="HW23" s="53"/>
      <c r="HX23" s="53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47"/>
      <c r="AM24" s="46"/>
      <c r="AN24" s="47"/>
      <c r="AO24" s="47"/>
      <c r="AP24" s="47"/>
      <c r="AQ24" s="47"/>
      <c r="AR24" s="61"/>
      <c r="AS24" s="61"/>
      <c r="AT24" s="49"/>
      <c r="AU24" s="50"/>
      <c r="AV24" s="51"/>
      <c r="AW24" s="51"/>
      <c r="AX24" s="62"/>
      <c r="AZ24" s="38"/>
      <c r="BA24" s="38"/>
      <c r="BB24" s="38"/>
      <c r="BC24" s="39"/>
      <c r="BD24" s="12"/>
      <c r="BE24" s="12"/>
      <c r="BF24" s="39"/>
      <c r="BG24" s="39"/>
      <c r="HW24" s="53"/>
      <c r="HX24" s="53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47"/>
      <c r="AM25" s="46"/>
      <c r="AN25" s="47"/>
      <c r="AO25" s="47"/>
      <c r="AP25" s="47"/>
      <c r="AQ25" s="47"/>
      <c r="AR25" s="61"/>
      <c r="AS25" s="61"/>
      <c r="AT25" s="49"/>
      <c r="AU25" s="50"/>
      <c r="AV25" s="51"/>
      <c r="AW25" s="51"/>
      <c r="AX25" s="62"/>
      <c r="HW25" s="53"/>
      <c r="HX25" s="53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47"/>
      <c r="AM26" s="46"/>
      <c r="AN26" s="47"/>
      <c r="AO26" s="47"/>
      <c r="AP26" s="47"/>
      <c r="AQ26" s="47"/>
      <c r="AR26" s="61"/>
      <c r="AS26" s="61"/>
      <c r="AT26" s="113"/>
      <c r="AU26" s="50"/>
      <c r="AV26" s="51"/>
      <c r="AW26" s="51"/>
      <c r="AX26" s="62"/>
      <c r="HW26" s="53"/>
      <c r="HX26" s="53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/>
      <c r="AV27" s="74"/>
      <c r="AW27" s="74"/>
      <c r="AX27" s="122"/>
      <c r="HW27" s="53"/>
      <c r="HX27" s="53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3"/>
      <c r="HX28" s="53"/>
    </row>
    <row r="29" customFormat="false" ht="25.5" hidden="false" customHeight="true" outlineLevel="0" collapsed="false">
      <c r="B29" s="130" t="s">
        <v>49</v>
      </c>
      <c r="C29" s="130"/>
      <c r="D29" s="131" t="s">
        <v>50</v>
      </c>
      <c r="E29" s="131"/>
      <c r="F29" s="131"/>
      <c r="G29" s="131"/>
      <c r="H29" s="132" t="s">
        <v>51</v>
      </c>
      <c r="I29" s="132"/>
      <c r="J29" s="132"/>
      <c r="K29" s="132"/>
      <c r="L29" s="132"/>
      <c r="M29" s="132"/>
      <c r="N29" s="132"/>
      <c r="O29" s="132" t="s">
        <v>5</v>
      </c>
      <c r="P29" s="132"/>
      <c r="Q29" s="132"/>
      <c r="R29" s="132"/>
      <c r="S29" s="132"/>
      <c r="T29" s="132"/>
      <c r="U29" s="132"/>
      <c r="V29" s="133" t="s">
        <v>52</v>
      </c>
      <c r="W29" s="133"/>
      <c r="X29" s="133"/>
      <c r="Y29" s="133"/>
      <c r="Z29" s="133"/>
      <c r="AA29" s="133"/>
      <c r="AB29" s="134" t="s">
        <v>53</v>
      </c>
      <c r="AC29" s="134"/>
      <c r="AD29" s="134"/>
      <c r="AE29" s="134"/>
      <c r="AF29" s="134"/>
      <c r="AG29" s="134"/>
      <c r="AH29" s="134"/>
      <c r="AI29" s="135" t="s">
        <v>47</v>
      </c>
      <c r="AJ29" s="135"/>
      <c r="AK29" s="135"/>
      <c r="AL29" s="135"/>
      <c r="AM29" s="135"/>
      <c r="AN29" s="136"/>
      <c r="AO29" s="137" t="s">
        <v>54</v>
      </c>
      <c r="AP29" s="138"/>
      <c r="AQ29" s="138"/>
      <c r="AR29" s="139" t="s">
        <v>55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3"/>
      <c r="HW29" s="53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6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57</v>
      </c>
      <c r="AR30" s="148" t="s">
        <v>58</v>
      </c>
      <c r="AS30" s="148"/>
      <c r="AT30" s="148"/>
      <c r="AU30" s="148"/>
      <c r="AW30" s="149" t="s">
        <v>59</v>
      </c>
      <c r="AX30" s="149"/>
      <c r="AY30" s="150"/>
      <c r="AZ30" s="151"/>
      <c r="BA30" s="152"/>
      <c r="BB30" s="152"/>
      <c r="BC30" s="152"/>
      <c r="HV30" s="53"/>
      <c r="HW30" s="53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47"/>
      <c r="I31" s="47"/>
      <c r="J31" s="47"/>
      <c r="K31" s="47"/>
      <c r="L31" s="47"/>
      <c r="M31" s="47"/>
      <c r="N31" s="47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6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3"/>
      <c r="HW31" s="53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6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3"/>
      <c r="HW32" s="53"/>
    </row>
    <row r="33" customFormat="false" ht="21" hidden="false" customHeight="true" outlineLevel="0" collapsed="false">
      <c r="B33" s="1"/>
      <c r="HW33" s="53"/>
    </row>
    <row r="34" customFormat="false" ht="21" hidden="false" customHeight="true" outlineLevel="0" collapsed="false">
      <c r="B34" s="1"/>
      <c r="HW34" s="53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8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9.1328125" defaultRowHeight="12" zeroHeight="false" outlineLevelRow="0" outlineLevelCol="0"/>
  <cols>
    <col collapsed="false" customWidth="true" hidden="false" outlineLevel="0" max="1" min="1" style="165" width="0.7"/>
    <col collapsed="false" customWidth="true" hidden="false" outlineLevel="0" max="5" min="2" style="165" width="6.56"/>
    <col collapsed="false" customWidth="true" hidden="false" outlineLevel="0" max="6" min="6" style="165" width="13.56"/>
    <col collapsed="false" customWidth="true" hidden="false" outlineLevel="0" max="7" min="7" style="165" width="11.85"/>
    <col collapsed="false" customWidth="true" hidden="false" outlineLevel="0" max="8" min="8" style="165" width="5.99"/>
    <col collapsed="false" customWidth="true" hidden="false" outlineLevel="0" max="9" min="9" style="165" width="18.85"/>
    <col collapsed="false" customWidth="true" hidden="false" outlineLevel="0" max="10" min="10" style="165" width="6.42"/>
    <col collapsed="false" customWidth="true" hidden="false" outlineLevel="0" max="13" min="11" style="165" width="9.99"/>
    <col collapsed="false" customWidth="true" hidden="false" outlineLevel="0" max="14" min="14" style="165" width="0.85"/>
    <col collapsed="false" customWidth="false" hidden="false" outlineLevel="0" max="257" min="15" style="165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6" t="s">
        <v>60</v>
      </c>
      <c r="C2" s="166"/>
      <c r="D2" s="166"/>
      <c r="E2" s="166"/>
      <c r="F2" s="166"/>
      <c r="I2" s="167" t="s">
        <v>61</v>
      </c>
      <c r="J2" s="167"/>
      <c r="K2" s="167"/>
      <c r="L2" s="167"/>
      <c r="M2" s="167"/>
    </row>
    <row r="3" customFormat="false" ht="12.75" hidden="false" customHeight="false" outlineLevel="0" collapsed="false">
      <c r="B3" s="166"/>
      <c r="C3" s="166"/>
      <c r="D3" s="166"/>
      <c r="E3" s="166"/>
      <c r="F3" s="166"/>
      <c r="I3" s="167"/>
      <c r="J3" s="167"/>
      <c r="K3" s="167"/>
      <c r="L3" s="167"/>
      <c r="M3" s="167"/>
    </row>
    <row r="4" customFormat="false" ht="12.75" hidden="false" customHeight="false" outlineLevel="0" collapsed="false"/>
    <row r="5" customFormat="false" ht="13.5" hidden="false" customHeight="true" outlineLevel="0" collapsed="false">
      <c r="C5" s="168" t="s">
        <v>62</v>
      </c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3.5" hidden="false" customHeight="tru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3.5" hidden="false" customHeight="tru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9" customFormat="false" ht="13.5" hidden="false" customHeight="true" outlineLevel="0" collapsed="false">
      <c r="B9" s="169" t="s">
        <v>63</v>
      </c>
      <c r="C9" s="169"/>
      <c r="D9" s="169"/>
      <c r="E9" s="170" t="n">
        <f aca="false">フットサル大会登録票兼申込書!F8</f>
        <v>0</v>
      </c>
      <c r="F9" s="170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</row>
    <row r="11" customFormat="false" ht="18.75" hidden="false" customHeight="true" outlineLevel="0" collapsed="false">
      <c r="B11" s="171" t="s">
        <v>64</v>
      </c>
      <c r="C11" s="171"/>
      <c r="D11" s="171"/>
      <c r="E11" s="171"/>
      <c r="F11" s="171"/>
      <c r="G11" s="171"/>
      <c r="H11" s="172"/>
      <c r="I11" s="172"/>
      <c r="J11" s="172"/>
      <c r="K11" s="172"/>
      <c r="L11" s="172"/>
    </row>
    <row r="12" customFormat="false" ht="14.25" hidden="false" customHeight="true" outlineLevel="0" collapsed="false">
      <c r="B12" s="173"/>
      <c r="C12" s="174" t="s">
        <v>65</v>
      </c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22.5" hidden="false" customHeight="true" outlineLevel="0" collapsed="false">
      <c r="B13" s="175" t="s">
        <v>6</v>
      </c>
      <c r="C13" s="176" t="s">
        <v>66</v>
      </c>
      <c r="D13" s="177" t="s">
        <v>67</v>
      </c>
      <c r="E13" s="178" t="s">
        <v>68</v>
      </c>
      <c r="F13" s="179" t="s">
        <v>69</v>
      </c>
      <c r="G13" s="179"/>
      <c r="H13" s="179"/>
      <c r="I13" s="179"/>
      <c r="J13" s="179"/>
      <c r="K13" s="180" t="s">
        <v>70</v>
      </c>
      <c r="L13" s="180"/>
      <c r="M13" s="180"/>
    </row>
    <row r="14" customFormat="false" ht="16.5" hidden="false" customHeight="true" outlineLevel="0" collapsed="false">
      <c r="B14" s="175"/>
      <c r="C14" s="176"/>
      <c r="D14" s="177"/>
      <c r="E14" s="177"/>
      <c r="F14" s="179"/>
      <c r="G14" s="179"/>
      <c r="H14" s="179"/>
      <c r="I14" s="179"/>
      <c r="J14" s="179"/>
      <c r="K14" s="181" t="s">
        <v>71</v>
      </c>
      <c r="L14" s="182" t="s">
        <v>72</v>
      </c>
      <c r="M14" s="183" t="s">
        <v>73</v>
      </c>
    </row>
    <row r="15" customFormat="false" ht="16.5" hidden="false" customHeight="true" outlineLevel="0" collapsed="false">
      <c r="B15" s="175"/>
      <c r="C15" s="176"/>
      <c r="D15" s="177"/>
      <c r="E15" s="178"/>
      <c r="F15" s="184" t="s">
        <v>74</v>
      </c>
      <c r="G15" s="184"/>
      <c r="H15" s="184"/>
      <c r="I15" s="185" t="s">
        <v>75</v>
      </c>
      <c r="J15" s="185"/>
      <c r="K15" s="181"/>
      <c r="L15" s="182"/>
      <c r="M15" s="183"/>
    </row>
    <row r="16" customFormat="false" ht="22.5" hidden="false" customHeight="true" outlineLevel="0" collapsed="false">
      <c r="B16" s="186"/>
      <c r="C16" s="187" t="str">
        <f aca="false">IF(フットサル大会登録票兼申込書!AL8="","",フットサル大会登録票兼申込書!AL8)</f>
        <v/>
      </c>
      <c r="D16" s="188"/>
      <c r="E16" s="187" t="str">
        <f aca="false">IF(フットサル大会登録票兼申込書!AM8="","",フットサル大会登録票兼申込書!AM8)</f>
        <v/>
      </c>
      <c r="F16" s="189" t="str">
        <f aca="false">IF(フットサル大会登録票兼申込書!AN8="","",フットサル大会登録票兼申込書!AN8)</f>
        <v/>
      </c>
      <c r="G16" s="189"/>
      <c r="H16" s="189"/>
      <c r="I16" s="190" t="str">
        <f aca="false">IF(フットサル大会登録票兼申込書!AP8="","",フットサル大会登録票兼申込書!AP8)</f>
        <v/>
      </c>
      <c r="J16" s="190"/>
      <c r="K16" s="191"/>
      <c r="L16" s="191"/>
      <c r="M16" s="192"/>
    </row>
    <row r="17" customFormat="false" ht="22.5" hidden="false" customHeight="true" outlineLevel="0" collapsed="false">
      <c r="B17" s="193"/>
      <c r="C17" s="187" t="str">
        <f aca="false">IF(フットサル大会登録票兼申込書!AL9="","",フットサル大会登録票兼申込書!AL9)</f>
        <v/>
      </c>
      <c r="D17" s="194"/>
      <c r="E17" s="187" t="str">
        <f aca="false">IF(フットサル大会登録票兼申込書!AM9="","",フットサル大会登録票兼申込書!AM9)</f>
        <v/>
      </c>
      <c r="F17" s="189" t="str">
        <f aca="false">IF(フットサル大会登録票兼申込書!AN9="","",フットサル大会登録票兼申込書!AN9)</f>
        <v/>
      </c>
      <c r="G17" s="189"/>
      <c r="H17" s="189"/>
      <c r="I17" s="190" t="str">
        <f aca="false">IF(フットサル大会登録票兼申込書!AP9="","",フットサル大会登録票兼申込書!AP9)</f>
        <v/>
      </c>
      <c r="J17" s="190"/>
      <c r="K17" s="195"/>
      <c r="L17" s="195"/>
      <c r="M17" s="196"/>
    </row>
    <row r="18" customFormat="false" ht="22.5" hidden="false" customHeight="true" outlineLevel="0" collapsed="false">
      <c r="B18" s="193"/>
      <c r="C18" s="187" t="str">
        <f aca="false">IF(フットサル大会登録票兼申込書!AL10="","",フットサル大会登録票兼申込書!AL10)</f>
        <v/>
      </c>
      <c r="D18" s="194"/>
      <c r="E18" s="187" t="str">
        <f aca="false">IF(フットサル大会登録票兼申込書!AM10="","",フットサル大会登録票兼申込書!AM10)</f>
        <v/>
      </c>
      <c r="F18" s="189" t="str">
        <f aca="false">IF(フットサル大会登録票兼申込書!AN10="","",フットサル大会登録票兼申込書!AN10)</f>
        <v/>
      </c>
      <c r="G18" s="189"/>
      <c r="H18" s="189"/>
      <c r="I18" s="190" t="str">
        <f aca="false">IF(フットサル大会登録票兼申込書!AP10="","",フットサル大会登録票兼申込書!AP10)</f>
        <v/>
      </c>
      <c r="J18" s="190"/>
      <c r="K18" s="195"/>
      <c r="L18" s="195"/>
      <c r="M18" s="196"/>
    </row>
    <row r="19" customFormat="false" ht="22.5" hidden="false" customHeight="true" outlineLevel="0" collapsed="false">
      <c r="B19" s="193"/>
      <c r="C19" s="187" t="str">
        <f aca="false">IF(フットサル大会登録票兼申込書!AL11="","",フットサル大会登録票兼申込書!AL11)</f>
        <v/>
      </c>
      <c r="D19" s="194"/>
      <c r="E19" s="187" t="str">
        <f aca="false">IF(フットサル大会登録票兼申込書!AM11="","",フットサル大会登録票兼申込書!AM11)</f>
        <v/>
      </c>
      <c r="F19" s="189" t="str">
        <f aca="false">IF(フットサル大会登録票兼申込書!AN11="","",フットサル大会登録票兼申込書!AN11)</f>
        <v/>
      </c>
      <c r="G19" s="189"/>
      <c r="H19" s="189"/>
      <c r="I19" s="190" t="str">
        <f aca="false">IF(フットサル大会登録票兼申込書!AP11="","",フットサル大会登録票兼申込書!AP11)</f>
        <v/>
      </c>
      <c r="J19" s="190"/>
      <c r="K19" s="195"/>
      <c r="L19" s="195"/>
      <c r="M19" s="196"/>
    </row>
    <row r="20" customFormat="false" ht="22.5" hidden="false" customHeight="true" outlineLevel="0" collapsed="false">
      <c r="B20" s="193"/>
      <c r="C20" s="187" t="str">
        <f aca="false">IF(フットサル大会登録票兼申込書!AL12="","",フットサル大会登録票兼申込書!AL12)</f>
        <v/>
      </c>
      <c r="D20" s="194"/>
      <c r="E20" s="187" t="str">
        <f aca="false">IF(フットサル大会登録票兼申込書!AM12="","",フットサル大会登録票兼申込書!AM12)</f>
        <v/>
      </c>
      <c r="F20" s="189" t="str">
        <f aca="false">IF(フットサル大会登録票兼申込書!AN12="","",フットサル大会登録票兼申込書!AN12)</f>
        <v/>
      </c>
      <c r="G20" s="189"/>
      <c r="H20" s="189"/>
      <c r="I20" s="190" t="str">
        <f aca="false">IF(フットサル大会登録票兼申込書!AP12="","",フットサル大会登録票兼申込書!AP12)</f>
        <v/>
      </c>
      <c r="J20" s="190"/>
      <c r="K20" s="195"/>
      <c r="L20" s="195"/>
      <c r="M20" s="196"/>
    </row>
    <row r="21" customFormat="false" ht="22.5" hidden="false" customHeight="true" outlineLevel="0" collapsed="false">
      <c r="B21" s="193"/>
      <c r="C21" s="187" t="str">
        <f aca="false">IF(フットサル大会登録票兼申込書!AL13="","",フットサル大会登録票兼申込書!AL13)</f>
        <v/>
      </c>
      <c r="D21" s="194"/>
      <c r="E21" s="187" t="str">
        <f aca="false">IF(フットサル大会登録票兼申込書!AM13="","",フットサル大会登録票兼申込書!AM13)</f>
        <v/>
      </c>
      <c r="F21" s="189" t="str">
        <f aca="false">IF(フットサル大会登録票兼申込書!AN13="","",フットサル大会登録票兼申込書!AN13)</f>
        <v/>
      </c>
      <c r="G21" s="189"/>
      <c r="H21" s="189"/>
      <c r="I21" s="190" t="str">
        <f aca="false">IF(フットサル大会登録票兼申込書!AP13="","",フットサル大会登録票兼申込書!AP13)</f>
        <v/>
      </c>
      <c r="J21" s="190"/>
      <c r="K21" s="195"/>
      <c r="L21" s="195"/>
      <c r="M21" s="196"/>
    </row>
    <row r="22" customFormat="false" ht="22.5" hidden="false" customHeight="true" outlineLevel="0" collapsed="false">
      <c r="B22" s="193"/>
      <c r="C22" s="187" t="str">
        <f aca="false">IF(フットサル大会登録票兼申込書!AL14="","",フットサル大会登録票兼申込書!AL14)</f>
        <v/>
      </c>
      <c r="D22" s="194"/>
      <c r="E22" s="187" t="str">
        <f aca="false">IF(フットサル大会登録票兼申込書!AM14="","",フットサル大会登録票兼申込書!AM14)</f>
        <v/>
      </c>
      <c r="F22" s="189" t="str">
        <f aca="false">IF(フットサル大会登録票兼申込書!AN14="","",フットサル大会登録票兼申込書!AN14)</f>
        <v/>
      </c>
      <c r="G22" s="189"/>
      <c r="H22" s="189"/>
      <c r="I22" s="190" t="str">
        <f aca="false">IF(フットサル大会登録票兼申込書!AP14="","",フットサル大会登録票兼申込書!AP14)</f>
        <v/>
      </c>
      <c r="J22" s="190"/>
      <c r="K22" s="195"/>
      <c r="L22" s="195"/>
      <c r="M22" s="196"/>
    </row>
    <row r="23" customFormat="false" ht="22.5" hidden="false" customHeight="true" outlineLevel="0" collapsed="false">
      <c r="B23" s="193"/>
      <c r="C23" s="187" t="str">
        <f aca="false">IF(フットサル大会登録票兼申込書!AL15="","",フットサル大会登録票兼申込書!AL15)</f>
        <v/>
      </c>
      <c r="D23" s="194"/>
      <c r="E23" s="187" t="str">
        <f aca="false">IF(フットサル大会登録票兼申込書!AM15="","",フットサル大会登録票兼申込書!AM15)</f>
        <v/>
      </c>
      <c r="F23" s="189" t="str">
        <f aca="false">IF(フットサル大会登録票兼申込書!AN15="","",フットサル大会登録票兼申込書!AN15)</f>
        <v/>
      </c>
      <c r="G23" s="189"/>
      <c r="H23" s="189"/>
      <c r="I23" s="190" t="str">
        <f aca="false">IF(フットサル大会登録票兼申込書!AP15="","",フットサル大会登録票兼申込書!AP15)</f>
        <v/>
      </c>
      <c r="J23" s="190"/>
      <c r="K23" s="195"/>
      <c r="L23" s="195"/>
      <c r="M23" s="196"/>
    </row>
    <row r="24" customFormat="false" ht="22.5" hidden="false" customHeight="true" outlineLevel="0" collapsed="false">
      <c r="B24" s="193"/>
      <c r="C24" s="187" t="str">
        <f aca="false">IF(フットサル大会登録票兼申込書!AL16="","",フットサル大会登録票兼申込書!AL16)</f>
        <v/>
      </c>
      <c r="D24" s="194"/>
      <c r="E24" s="187" t="str">
        <f aca="false">IF(フットサル大会登録票兼申込書!AM16="","",フットサル大会登録票兼申込書!AM16)</f>
        <v/>
      </c>
      <c r="F24" s="189" t="str">
        <f aca="false">IF(フットサル大会登録票兼申込書!AN16="","",フットサル大会登録票兼申込書!AN16)</f>
        <v/>
      </c>
      <c r="G24" s="189"/>
      <c r="H24" s="189"/>
      <c r="I24" s="190" t="str">
        <f aca="false">IF(フットサル大会登録票兼申込書!AP16="","",フットサル大会登録票兼申込書!AP16)</f>
        <v/>
      </c>
      <c r="J24" s="190"/>
      <c r="K24" s="195"/>
      <c r="L24" s="195"/>
      <c r="M24" s="196"/>
    </row>
    <row r="25" customFormat="false" ht="22.5" hidden="false" customHeight="true" outlineLevel="0" collapsed="false">
      <c r="B25" s="193"/>
      <c r="C25" s="187" t="str">
        <f aca="false">IF(フットサル大会登録票兼申込書!AL17="","",フットサル大会登録票兼申込書!AL17)</f>
        <v/>
      </c>
      <c r="D25" s="194"/>
      <c r="E25" s="187" t="str">
        <f aca="false">IF(フットサル大会登録票兼申込書!AM17="","",フットサル大会登録票兼申込書!AM17)</f>
        <v/>
      </c>
      <c r="F25" s="189" t="str">
        <f aca="false">IF(フットサル大会登録票兼申込書!AN17="","",フットサル大会登録票兼申込書!AN17)</f>
        <v/>
      </c>
      <c r="G25" s="189"/>
      <c r="H25" s="189"/>
      <c r="I25" s="190" t="str">
        <f aca="false">IF(フットサル大会登録票兼申込書!AP17="","",フットサル大会登録票兼申込書!AP17)</f>
        <v/>
      </c>
      <c r="J25" s="190"/>
      <c r="K25" s="195"/>
      <c r="L25" s="195"/>
      <c r="M25" s="196"/>
    </row>
    <row r="26" customFormat="false" ht="22.5" hidden="false" customHeight="true" outlineLevel="0" collapsed="false">
      <c r="B26" s="193"/>
      <c r="C26" s="187" t="str">
        <f aca="false">IF(フットサル大会登録票兼申込書!AL18="","",フットサル大会登録票兼申込書!AL18)</f>
        <v/>
      </c>
      <c r="D26" s="194"/>
      <c r="E26" s="187" t="str">
        <f aca="false">IF(フットサル大会登録票兼申込書!AM18="","",フットサル大会登録票兼申込書!AM18)</f>
        <v/>
      </c>
      <c r="F26" s="189" t="str">
        <f aca="false">IF(フットサル大会登録票兼申込書!AN18="","",フットサル大会登録票兼申込書!AN18)</f>
        <v/>
      </c>
      <c r="G26" s="189"/>
      <c r="H26" s="189"/>
      <c r="I26" s="190" t="str">
        <f aca="false">IF(フットサル大会登録票兼申込書!AP18="","",フットサル大会登録票兼申込書!AP18)</f>
        <v/>
      </c>
      <c r="J26" s="190"/>
      <c r="K26" s="195"/>
      <c r="L26" s="195"/>
      <c r="M26" s="196"/>
    </row>
    <row r="27" customFormat="false" ht="22.5" hidden="false" customHeight="true" outlineLevel="0" collapsed="false">
      <c r="B27" s="193"/>
      <c r="C27" s="187" t="str">
        <f aca="false">IF(フットサル大会登録票兼申込書!AL19="","",フットサル大会登録票兼申込書!AL19)</f>
        <v/>
      </c>
      <c r="D27" s="194"/>
      <c r="E27" s="187" t="str">
        <f aca="false">IF(フットサル大会登録票兼申込書!AM19="","",フットサル大会登録票兼申込書!AM19)</f>
        <v/>
      </c>
      <c r="F27" s="189" t="str">
        <f aca="false">IF(フットサル大会登録票兼申込書!AN19="","",フットサル大会登録票兼申込書!AN19)</f>
        <v/>
      </c>
      <c r="G27" s="189"/>
      <c r="H27" s="189"/>
      <c r="I27" s="190" t="str">
        <f aca="false">IF(フットサル大会登録票兼申込書!AP19="","",フットサル大会登録票兼申込書!AP19)</f>
        <v/>
      </c>
      <c r="J27" s="190"/>
      <c r="K27" s="195"/>
      <c r="L27" s="195"/>
      <c r="M27" s="196"/>
    </row>
    <row r="28" customFormat="false" ht="22.5" hidden="false" customHeight="true" outlineLevel="0" collapsed="false">
      <c r="B28" s="193"/>
      <c r="C28" s="187" t="str">
        <f aca="false">IF(フットサル大会登録票兼申込書!AL20="","",フットサル大会登録票兼申込書!AL20)</f>
        <v/>
      </c>
      <c r="D28" s="194"/>
      <c r="E28" s="187" t="str">
        <f aca="false">IF(フットサル大会登録票兼申込書!AM20="","",フットサル大会登録票兼申込書!AM20)</f>
        <v/>
      </c>
      <c r="F28" s="189" t="str">
        <f aca="false">IF(フットサル大会登録票兼申込書!AN20="","",フットサル大会登録票兼申込書!AN20)</f>
        <v/>
      </c>
      <c r="G28" s="189"/>
      <c r="H28" s="189"/>
      <c r="I28" s="190" t="str">
        <f aca="false">IF(フットサル大会登録票兼申込書!AP20="","",フットサル大会登録票兼申込書!AP20)</f>
        <v/>
      </c>
      <c r="J28" s="190"/>
      <c r="K28" s="195"/>
      <c r="L28" s="195"/>
      <c r="M28" s="196"/>
    </row>
    <row r="29" customFormat="false" ht="22.5" hidden="false" customHeight="true" outlineLevel="0" collapsed="false">
      <c r="B29" s="197"/>
      <c r="C29" s="187" t="str">
        <f aca="false">IF(フットサル大会登録票兼申込書!AL21="","",フットサル大会登録票兼申込書!AL21)</f>
        <v/>
      </c>
      <c r="D29" s="195"/>
      <c r="E29" s="187" t="str">
        <f aca="false">IF(フットサル大会登録票兼申込書!AM21="","",フットサル大会登録票兼申込書!AM21)</f>
        <v/>
      </c>
      <c r="F29" s="189" t="str">
        <f aca="false">IF(フットサル大会登録票兼申込書!AN21="","",フットサル大会登録票兼申込書!AN21)</f>
        <v/>
      </c>
      <c r="G29" s="189"/>
      <c r="H29" s="189"/>
      <c r="I29" s="190" t="str">
        <f aca="false">IF(フットサル大会登録票兼申込書!AP21="","",フットサル大会登録票兼申込書!AP21)</f>
        <v/>
      </c>
      <c r="J29" s="190"/>
      <c r="K29" s="195"/>
      <c r="L29" s="195"/>
      <c r="M29" s="196"/>
    </row>
    <row r="30" customFormat="false" ht="22.5" hidden="false" customHeight="true" outlineLevel="0" collapsed="false">
      <c r="B30" s="197"/>
      <c r="C30" s="187" t="str">
        <f aca="false">IF(フットサル大会登録票兼申込書!AL22="","",フットサル大会登録票兼申込書!AL22)</f>
        <v/>
      </c>
      <c r="D30" s="195"/>
      <c r="E30" s="187" t="str">
        <f aca="false">IF(フットサル大会登録票兼申込書!AM22="","",フットサル大会登録票兼申込書!AM22)</f>
        <v/>
      </c>
      <c r="F30" s="189" t="str">
        <f aca="false">IF(フットサル大会登録票兼申込書!AN22="","",フットサル大会登録票兼申込書!AN22)</f>
        <v/>
      </c>
      <c r="G30" s="189"/>
      <c r="H30" s="189"/>
      <c r="I30" s="190" t="str">
        <f aca="false">IF(フットサル大会登録票兼申込書!AP22="","",フットサル大会登録票兼申込書!AP22)</f>
        <v/>
      </c>
      <c r="J30" s="190"/>
      <c r="K30" s="195"/>
      <c r="L30" s="195"/>
      <c r="M30" s="196"/>
    </row>
    <row r="31" customFormat="false" ht="22.5" hidden="false" customHeight="true" outlineLevel="0" collapsed="false">
      <c r="B31" s="197"/>
      <c r="C31" s="187" t="str">
        <f aca="false">IF(フットサル大会登録票兼申込書!AL23="","",フットサル大会登録票兼申込書!AL23)</f>
        <v/>
      </c>
      <c r="D31" s="195"/>
      <c r="E31" s="187" t="str">
        <f aca="false">IF(フットサル大会登録票兼申込書!AM23="","",フットサル大会登録票兼申込書!AM23)</f>
        <v/>
      </c>
      <c r="F31" s="189" t="str">
        <f aca="false">IF(フットサル大会登録票兼申込書!AN23="","",フットサル大会登録票兼申込書!AN23)</f>
        <v/>
      </c>
      <c r="G31" s="189"/>
      <c r="H31" s="189"/>
      <c r="I31" s="190" t="str">
        <f aca="false">IF(フットサル大会登録票兼申込書!AP23="","",フットサル大会登録票兼申込書!AP23)</f>
        <v/>
      </c>
      <c r="J31" s="190"/>
      <c r="K31" s="195"/>
      <c r="L31" s="195"/>
      <c r="M31" s="196"/>
    </row>
    <row r="32" customFormat="false" ht="22.5" hidden="false" customHeight="true" outlineLevel="0" collapsed="false">
      <c r="B32" s="197"/>
      <c r="C32" s="187" t="str">
        <f aca="false">IF(フットサル大会登録票兼申込書!AL24="","",フットサル大会登録票兼申込書!AL24)</f>
        <v/>
      </c>
      <c r="D32" s="195"/>
      <c r="E32" s="187" t="str">
        <f aca="false">IF(フットサル大会登録票兼申込書!AM24="","",フットサル大会登録票兼申込書!AM24)</f>
        <v/>
      </c>
      <c r="F32" s="189" t="str">
        <f aca="false">IF(フットサル大会登録票兼申込書!AN24="","",フットサル大会登録票兼申込書!AN24)</f>
        <v/>
      </c>
      <c r="G32" s="189"/>
      <c r="H32" s="189"/>
      <c r="I32" s="190" t="str">
        <f aca="false">IF(フットサル大会登録票兼申込書!AP24="","",フットサル大会登録票兼申込書!AP24)</f>
        <v/>
      </c>
      <c r="J32" s="190"/>
      <c r="K32" s="195"/>
      <c r="L32" s="195"/>
      <c r="M32" s="196"/>
    </row>
    <row r="33" customFormat="false" ht="22.5" hidden="false" customHeight="true" outlineLevel="0" collapsed="false">
      <c r="B33" s="197"/>
      <c r="C33" s="187" t="str">
        <f aca="false">IF(フットサル大会登録票兼申込書!AL25="","",フットサル大会登録票兼申込書!AL25)</f>
        <v/>
      </c>
      <c r="D33" s="195"/>
      <c r="E33" s="187" t="str">
        <f aca="false">IF(フットサル大会登録票兼申込書!AM25="","",フットサル大会登録票兼申込書!AM25)</f>
        <v/>
      </c>
      <c r="F33" s="189" t="str">
        <f aca="false">IF(フットサル大会登録票兼申込書!AN25="","",フットサル大会登録票兼申込書!AN25)</f>
        <v/>
      </c>
      <c r="G33" s="189"/>
      <c r="H33" s="189"/>
      <c r="I33" s="190" t="str">
        <f aca="false">IF(フットサル大会登録票兼申込書!AP25="","",フットサル大会登録票兼申込書!AP25)</f>
        <v/>
      </c>
      <c r="J33" s="190"/>
      <c r="K33" s="195"/>
      <c r="L33" s="195"/>
      <c r="M33" s="196"/>
    </row>
    <row r="34" customFormat="false" ht="22.5" hidden="false" customHeight="true" outlineLevel="0" collapsed="false">
      <c r="B34" s="197"/>
      <c r="C34" s="187" t="str">
        <f aca="false">IF(フットサル大会登録票兼申込書!AL26="","",フットサル大会登録票兼申込書!AL26)</f>
        <v/>
      </c>
      <c r="D34" s="195"/>
      <c r="E34" s="187" t="str">
        <f aca="false">IF(フットサル大会登録票兼申込書!AM26="","",フットサル大会登録票兼申込書!AM26)</f>
        <v/>
      </c>
      <c r="F34" s="189" t="str">
        <f aca="false">IF(フットサル大会登録票兼申込書!AN26="","",フットサル大会登録票兼申込書!AN26)</f>
        <v/>
      </c>
      <c r="G34" s="189"/>
      <c r="H34" s="189"/>
      <c r="I34" s="190" t="str">
        <f aca="false">IF(フットサル大会登録票兼申込書!AP26="","",フットサル大会登録票兼申込書!AP26)</f>
        <v/>
      </c>
      <c r="J34" s="190"/>
      <c r="K34" s="195"/>
      <c r="L34" s="195"/>
      <c r="M34" s="196"/>
    </row>
    <row r="35" customFormat="false" ht="22.5" hidden="false" customHeight="true" outlineLevel="0" collapsed="false">
      <c r="B35" s="197"/>
      <c r="C35" s="187" t="str">
        <f aca="false">IF(フットサル大会登録票兼申込書!AL27="","",フットサル大会登録票兼申込書!AL27)</f>
        <v/>
      </c>
      <c r="D35" s="195"/>
      <c r="E35" s="187" t="str">
        <f aca="false">IF(フットサル大会登録票兼申込書!AM27="","",フットサル大会登録票兼申込書!AM27)</f>
        <v/>
      </c>
      <c r="F35" s="189" t="str">
        <f aca="false">IF(フットサル大会登録票兼申込書!AN27="","",フットサル大会登録票兼申込書!AN27)</f>
        <v/>
      </c>
      <c r="G35" s="189"/>
      <c r="H35" s="189"/>
      <c r="I35" s="190" t="str">
        <f aca="false">IF(フットサル大会登録票兼申込書!AP27="","",フットサル大会登録票兼申込書!AP27)</f>
        <v/>
      </c>
      <c r="J35" s="190"/>
      <c r="K35" s="195"/>
      <c r="L35" s="195"/>
      <c r="M35" s="196"/>
    </row>
    <row r="36" customFormat="false" ht="22.5" hidden="false" customHeight="true" outlineLevel="0" collapsed="false">
      <c r="B36" s="198" t="s">
        <v>76</v>
      </c>
      <c r="C36" s="198"/>
      <c r="D36" s="198"/>
      <c r="E36" s="198"/>
      <c r="F36" s="199" t="s">
        <v>77</v>
      </c>
      <c r="G36" s="199"/>
      <c r="H36" s="199"/>
      <c r="I36" s="199"/>
      <c r="J36" s="199"/>
      <c r="K36" s="199"/>
      <c r="L36" s="199"/>
      <c r="M36" s="199"/>
    </row>
    <row r="37" customFormat="false" ht="16.5" hidden="false" customHeight="true" outlineLevel="0" collapsed="false">
      <c r="B37" s="200" t="s">
        <v>78</v>
      </c>
      <c r="C37" s="200"/>
      <c r="D37" s="200"/>
      <c r="E37" s="201" t="s">
        <v>74</v>
      </c>
      <c r="F37" s="201"/>
      <c r="G37" s="201"/>
      <c r="H37" s="202" t="s">
        <v>79</v>
      </c>
      <c r="I37" s="203" t="s">
        <v>80</v>
      </c>
      <c r="J37" s="203"/>
      <c r="K37" s="203"/>
      <c r="L37" s="203"/>
      <c r="M37" s="203"/>
    </row>
    <row r="38" customFormat="false" ht="16.5" hidden="false" customHeight="true" outlineLevel="0" collapsed="false">
      <c r="B38" s="200"/>
      <c r="C38" s="200"/>
      <c r="D38" s="200"/>
      <c r="E38" s="201"/>
      <c r="F38" s="201"/>
      <c r="G38" s="201"/>
      <c r="H38" s="204" t="s">
        <v>81</v>
      </c>
      <c r="I38" s="205" t="s">
        <v>82</v>
      </c>
      <c r="J38" s="205"/>
      <c r="K38" s="206" t="s">
        <v>36</v>
      </c>
      <c r="L38" s="207" t="s">
        <v>37</v>
      </c>
      <c r="M38" s="208" t="s">
        <v>83</v>
      </c>
    </row>
    <row r="39" customFormat="false" ht="21" hidden="false" customHeight="true" outlineLevel="0" collapsed="false">
      <c r="B39" s="209" t="s">
        <v>48</v>
      </c>
      <c r="C39" s="209"/>
      <c r="D39" s="209"/>
      <c r="E39" s="210" t="str">
        <f aca="false">IF(フットサル大会登録票兼申込書!G18="","",フットサル大会登録票兼申込書!G18)</f>
        <v/>
      </c>
      <c r="F39" s="210"/>
      <c r="G39" s="210"/>
      <c r="H39" s="192"/>
      <c r="I39" s="211" t="s">
        <v>84</v>
      </c>
      <c r="J39" s="212" t="s">
        <v>85</v>
      </c>
      <c r="K39" s="213" t="str">
        <f aca="false">IF(フットサル大会登録票兼申込書!K14="","",フットサル大会登録票兼申込書!K14)</f>
        <v/>
      </c>
      <c r="L39" s="213" t="str">
        <f aca="false">IF(フットサル大会登録票兼申込書!O14="","",フットサル大会登録票兼申込書!O14)</f>
        <v/>
      </c>
      <c r="M39" s="214" t="str">
        <f aca="false">IF(フットサル大会登録票兼申込書!S14="","",フットサル大会登録票兼申込書!S14)</f>
        <v/>
      </c>
    </row>
    <row r="40" customFormat="false" ht="21" hidden="false" customHeight="true" outlineLevel="0" collapsed="false">
      <c r="B40" s="193"/>
      <c r="C40" s="193"/>
      <c r="D40" s="193"/>
      <c r="E40" s="194"/>
      <c r="F40" s="194"/>
      <c r="G40" s="194"/>
      <c r="H40" s="196"/>
      <c r="I40" s="211"/>
      <c r="J40" s="215" t="s">
        <v>86</v>
      </c>
      <c r="K40" s="216" t="str">
        <f aca="false">IF(フットサル大会登録票兼申込書!K15="","",フットサル大会登録票兼申込書!K15)</f>
        <v/>
      </c>
      <c r="L40" s="216" t="str">
        <f aca="false">IF(フットサル大会登録票兼申込書!O15="","",フットサル大会登録票兼申込書!O15)</f>
        <v/>
      </c>
      <c r="M40" s="217" t="str">
        <f aca="false">IF(フットサル大会登録票兼申込書!S15="","",フットサル大会登録票兼申込書!S15)</f>
        <v/>
      </c>
    </row>
    <row r="41" customFormat="false" ht="21" hidden="false" customHeight="true" outlineLevel="0" collapsed="false">
      <c r="B41" s="193"/>
      <c r="C41" s="193"/>
      <c r="D41" s="193"/>
      <c r="E41" s="194"/>
      <c r="F41" s="194"/>
      <c r="G41" s="194"/>
      <c r="H41" s="196"/>
      <c r="I41" s="218" t="s">
        <v>87</v>
      </c>
      <c r="J41" s="219" t="s">
        <v>85</v>
      </c>
      <c r="K41" s="220" t="str">
        <f aca="false">IF(フットサル大会登録票兼申込書!X14="","",フットサル大会登録票兼申込書!X14)</f>
        <v/>
      </c>
      <c r="L41" s="220" t="str">
        <f aca="false">IF(フットサル大会登録票兼申込書!AB14="","",フットサル大会登録票兼申込書!AB14)</f>
        <v/>
      </c>
      <c r="M41" s="221" t="str">
        <f aca="false">IF(フットサル大会登録票兼申込書!AF14="","",フットサル大会登録票兼申込書!AF14)</f>
        <v/>
      </c>
    </row>
    <row r="42" customFormat="false" ht="21" hidden="false" customHeight="true" outlineLevel="0" collapsed="false">
      <c r="B42" s="193"/>
      <c r="C42" s="193"/>
      <c r="D42" s="193"/>
      <c r="E42" s="194"/>
      <c r="F42" s="194"/>
      <c r="G42" s="194"/>
      <c r="H42" s="222"/>
      <c r="I42" s="218"/>
      <c r="J42" s="206" t="s">
        <v>86</v>
      </c>
      <c r="K42" s="223" t="str">
        <f aca="false">IF(フットサル大会登録票兼申込書!X15="","",フットサル大会登録票兼申込書!X15)</f>
        <v/>
      </c>
      <c r="L42" s="223" t="str">
        <f aca="false">IF(フットサル大会登録票兼申込書!AB15="","",フットサル大会登録票兼申込書!AB15)</f>
        <v/>
      </c>
      <c r="M42" s="224" t="str">
        <f aca="false">IF(フットサル大会登録票兼申込書!AF15="","",フットサル大会登録票兼申込書!AF15)</f>
        <v/>
      </c>
    </row>
    <row r="43" customFormat="false" ht="12" hidden="false" customHeight="false" outlineLevel="0" collapsed="false">
      <c r="B43" s="225" t="s">
        <v>88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2.7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</row>
    <row r="46" customFormat="false" ht="20.25" hidden="false" customHeight="true" outlineLevel="0" collapsed="false">
      <c r="B46" s="226"/>
      <c r="C46" s="227"/>
      <c r="D46" s="227"/>
      <c r="E46" s="227"/>
      <c r="F46" s="227"/>
      <c r="G46" s="228" t="s">
        <v>89</v>
      </c>
      <c r="H46" s="228"/>
      <c r="I46" s="229" t="s">
        <v>90</v>
      </c>
      <c r="J46" s="230"/>
      <c r="K46" s="230"/>
      <c r="L46" s="230"/>
      <c r="M46" s="230"/>
    </row>
    <row r="47" customFormat="false" ht="20.25" hidden="false" customHeight="true" outlineLevel="0" collapsed="false">
      <c r="B47" s="231"/>
      <c r="C47" s="231"/>
      <c r="D47" s="231"/>
      <c r="E47" s="231"/>
      <c r="F47" s="231"/>
      <c r="G47" s="228"/>
      <c r="H47" s="228"/>
      <c r="I47" s="229"/>
      <c r="J47" s="230"/>
      <c r="K47" s="230"/>
      <c r="L47" s="230"/>
      <c r="M47" s="230"/>
    </row>
  </sheetData>
  <mergeCells count="79">
    <mergeCell ref="B2:F3"/>
    <mergeCell ref="I2:M3"/>
    <mergeCell ref="C5:L7"/>
    <mergeCell ref="B9:D10"/>
    <mergeCell ref="E9:L10"/>
    <mergeCell ref="B11:G11"/>
    <mergeCell ref="C12:L12"/>
    <mergeCell ref="B13:B15"/>
    <mergeCell ref="C13:C15"/>
    <mergeCell ref="D13:D15"/>
    <mergeCell ref="E13:E15"/>
    <mergeCell ref="F13:J14"/>
    <mergeCell ref="K13:M13"/>
    <mergeCell ref="K14:K15"/>
    <mergeCell ref="L14:L15"/>
    <mergeCell ref="M14:M15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B36:E36"/>
    <mergeCell ref="F36:M36"/>
    <mergeCell ref="B37:D38"/>
    <mergeCell ref="E37:G38"/>
    <mergeCell ref="I37:M37"/>
    <mergeCell ref="I38:J38"/>
    <mergeCell ref="B39:D39"/>
    <mergeCell ref="E39:G39"/>
    <mergeCell ref="I39:I40"/>
    <mergeCell ref="B40:D40"/>
    <mergeCell ref="E40:G40"/>
    <mergeCell ref="B41:D41"/>
    <mergeCell ref="E41:G41"/>
    <mergeCell ref="I41:I42"/>
    <mergeCell ref="B42:D42"/>
    <mergeCell ref="E42:G42"/>
    <mergeCell ref="B43:M45"/>
    <mergeCell ref="G46:H47"/>
    <mergeCell ref="I46:I47"/>
    <mergeCell ref="J46:M47"/>
    <mergeCell ref="B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:J20"/>
    </sheetView>
  </sheetViews>
  <sheetFormatPr defaultColWidth="9.1328125" defaultRowHeight="12" zeroHeight="false" outlineLevelRow="0" outlineLevelCol="0"/>
  <cols>
    <col collapsed="false" customWidth="true" hidden="false" outlineLevel="0" max="1" min="1" style="165" width="0.7"/>
    <col collapsed="false" customWidth="true" hidden="false" outlineLevel="0" max="5" min="2" style="165" width="6.56"/>
    <col collapsed="false" customWidth="true" hidden="false" outlineLevel="0" max="6" min="6" style="165" width="13.56"/>
    <col collapsed="false" customWidth="true" hidden="false" outlineLevel="0" max="7" min="7" style="165" width="11.85"/>
    <col collapsed="false" customWidth="true" hidden="false" outlineLevel="0" max="8" min="8" style="165" width="5.99"/>
    <col collapsed="false" customWidth="true" hidden="false" outlineLevel="0" max="9" min="9" style="165" width="18.85"/>
    <col collapsed="false" customWidth="true" hidden="false" outlineLevel="0" max="10" min="10" style="165" width="6.42"/>
    <col collapsed="false" customWidth="true" hidden="false" outlineLevel="0" max="13" min="11" style="165" width="9.99"/>
    <col collapsed="false" customWidth="true" hidden="false" outlineLevel="0" max="14" min="14" style="165" width="0.85"/>
    <col collapsed="false" customWidth="false" hidden="false" outlineLevel="0" max="257" min="15" style="165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6" t="s">
        <v>60</v>
      </c>
      <c r="C2" s="166"/>
      <c r="D2" s="166"/>
      <c r="E2" s="166"/>
      <c r="F2" s="166"/>
      <c r="I2" s="167" t="s">
        <v>61</v>
      </c>
      <c r="J2" s="167"/>
      <c r="K2" s="167"/>
      <c r="L2" s="167"/>
      <c r="M2" s="167"/>
    </row>
    <row r="3" customFormat="false" ht="12.75" hidden="false" customHeight="true" outlineLevel="0" collapsed="false">
      <c r="B3" s="166"/>
      <c r="C3" s="166"/>
      <c r="D3" s="166"/>
      <c r="E3" s="166"/>
      <c r="F3" s="166"/>
      <c r="I3" s="167"/>
      <c r="J3" s="167"/>
      <c r="K3" s="167"/>
      <c r="L3" s="167"/>
      <c r="M3" s="167"/>
    </row>
    <row r="4" customFormat="false" ht="12.75" hidden="false" customHeight="false" outlineLevel="0" collapsed="false"/>
    <row r="5" customFormat="false" ht="13.5" hidden="false" customHeight="true" outlineLevel="0" collapsed="false">
      <c r="C5" s="168" t="s">
        <v>62</v>
      </c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3.5" hidden="false" customHeight="tru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3.5" hidden="false" customHeight="tru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9" customFormat="false" ht="13.5" hidden="false" customHeight="true" outlineLevel="0" collapsed="false">
      <c r="B9" s="169" t="s">
        <v>63</v>
      </c>
      <c r="C9" s="169"/>
      <c r="D9" s="169"/>
      <c r="E9" s="170" t="n">
        <f aca="false">フットサル大会登録票兼申込書!F8</f>
        <v>0</v>
      </c>
      <c r="F9" s="170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</row>
    <row r="11" customFormat="false" ht="18.75" hidden="false" customHeight="true" outlineLevel="0" collapsed="false">
      <c r="B11" s="171" t="s">
        <v>64</v>
      </c>
      <c r="C11" s="171"/>
      <c r="D11" s="171"/>
      <c r="E11" s="171"/>
      <c r="F11" s="171"/>
      <c r="G11" s="171"/>
      <c r="H11" s="172"/>
      <c r="I11" s="172"/>
      <c r="J11" s="172"/>
      <c r="K11" s="172"/>
      <c r="L11" s="172"/>
    </row>
    <row r="12" customFormat="false" ht="14.25" hidden="false" customHeight="true" outlineLevel="0" collapsed="false">
      <c r="B12" s="173"/>
      <c r="C12" s="174" t="s">
        <v>65</v>
      </c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22.5" hidden="false" customHeight="true" outlineLevel="0" collapsed="false">
      <c r="B13" s="175" t="s">
        <v>6</v>
      </c>
      <c r="C13" s="176" t="s">
        <v>66</v>
      </c>
      <c r="D13" s="177" t="s">
        <v>67</v>
      </c>
      <c r="E13" s="178" t="s">
        <v>68</v>
      </c>
      <c r="F13" s="179" t="s">
        <v>69</v>
      </c>
      <c r="G13" s="179"/>
      <c r="H13" s="179"/>
      <c r="I13" s="179"/>
      <c r="J13" s="179"/>
      <c r="K13" s="180" t="s">
        <v>70</v>
      </c>
      <c r="L13" s="180"/>
      <c r="M13" s="180"/>
    </row>
    <row r="14" customFormat="false" ht="16.5" hidden="false" customHeight="true" outlineLevel="0" collapsed="false">
      <c r="B14" s="175"/>
      <c r="C14" s="176"/>
      <c r="D14" s="177"/>
      <c r="E14" s="177"/>
      <c r="F14" s="179"/>
      <c r="G14" s="179"/>
      <c r="H14" s="179"/>
      <c r="I14" s="179"/>
      <c r="J14" s="179"/>
      <c r="K14" s="181" t="s">
        <v>71</v>
      </c>
      <c r="L14" s="182" t="s">
        <v>72</v>
      </c>
      <c r="M14" s="183" t="s">
        <v>73</v>
      </c>
    </row>
    <row r="15" customFormat="false" ht="16.5" hidden="false" customHeight="true" outlineLevel="0" collapsed="false">
      <c r="B15" s="175"/>
      <c r="C15" s="176"/>
      <c r="D15" s="177"/>
      <c r="E15" s="178"/>
      <c r="F15" s="184" t="s">
        <v>74</v>
      </c>
      <c r="G15" s="184"/>
      <c r="H15" s="184"/>
      <c r="I15" s="185" t="s">
        <v>75</v>
      </c>
      <c r="J15" s="185"/>
      <c r="K15" s="181"/>
      <c r="L15" s="182"/>
      <c r="M15" s="183"/>
    </row>
    <row r="16" customFormat="false" ht="22.5" hidden="false" customHeight="true" outlineLevel="0" collapsed="false">
      <c r="B16" s="186"/>
      <c r="C16" s="187" t="str">
        <f aca="false">IF(フットサル大会登録票兼申込書!AL8="","",フットサル大会登録票兼申込書!AL8)</f>
        <v/>
      </c>
      <c r="D16" s="188"/>
      <c r="E16" s="187" t="str">
        <f aca="false">IF(フットサル大会登録票兼申込書!AM8="","",フットサル大会登録票兼申込書!AM8)</f>
        <v/>
      </c>
      <c r="F16" s="189" t="str">
        <f aca="false">IF(フットサル大会登録票兼申込書!AN8="","",フットサル大会登録票兼申込書!AN8)</f>
        <v/>
      </c>
      <c r="G16" s="189"/>
      <c r="H16" s="189"/>
      <c r="I16" s="190" t="str">
        <f aca="false">IF(フットサル大会登録票兼申込書!AP8="","",フットサル大会登録票兼申込書!AP8)</f>
        <v/>
      </c>
      <c r="J16" s="190"/>
      <c r="K16" s="191"/>
      <c r="L16" s="191"/>
      <c r="M16" s="192"/>
    </row>
    <row r="17" customFormat="false" ht="22.5" hidden="false" customHeight="true" outlineLevel="0" collapsed="false">
      <c r="B17" s="193"/>
      <c r="C17" s="187" t="str">
        <f aca="false">IF(フットサル大会登録票兼申込書!AL9="","",フットサル大会登録票兼申込書!AL9)</f>
        <v/>
      </c>
      <c r="D17" s="194"/>
      <c r="E17" s="187" t="str">
        <f aca="false">IF(フットサル大会登録票兼申込書!AM9="","",フットサル大会登録票兼申込書!AM9)</f>
        <v/>
      </c>
      <c r="F17" s="189" t="str">
        <f aca="false">IF(フットサル大会登録票兼申込書!AN9="","",フットサル大会登録票兼申込書!AN9)</f>
        <v/>
      </c>
      <c r="G17" s="189"/>
      <c r="H17" s="189"/>
      <c r="I17" s="190" t="str">
        <f aca="false">IF(フットサル大会登録票兼申込書!AP9="","",フットサル大会登録票兼申込書!AP9)</f>
        <v/>
      </c>
      <c r="J17" s="190"/>
      <c r="K17" s="195"/>
      <c r="L17" s="195"/>
      <c r="M17" s="196"/>
    </row>
    <row r="18" customFormat="false" ht="22.5" hidden="false" customHeight="true" outlineLevel="0" collapsed="false">
      <c r="B18" s="193"/>
      <c r="C18" s="187" t="str">
        <f aca="false">IF(フットサル大会登録票兼申込書!AL10="","",フットサル大会登録票兼申込書!AL10)</f>
        <v/>
      </c>
      <c r="D18" s="194"/>
      <c r="E18" s="187" t="str">
        <f aca="false">IF(フットサル大会登録票兼申込書!AM10="","",フットサル大会登録票兼申込書!AM10)</f>
        <v/>
      </c>
      <c r="F18" s="189" t="str">
        <f aca="false">IF(フットサル大会登録票兼申込書!AN10="","",フットサル大会登録票兼申込書!AN10)</f>
        <v/>
      </c>
      <c r="G18" s="189"/>
      <c r="H18" s="189"/>
      <c r="I18" s="190" t="str">
        <f aca="false">IF(フットサル大会登録票兼申込書!AP10="","",フットサル大会登録票兼申込書!AP10)</f>
        <v/>
      </c>
      <c r="J18" s="190"/>
      <c r="K18" s="195"/>
      <c r="L18" s="195"/>
      <c r="M18" s="196"/>
    </row>
    <row r="19" customFormat="false" ht="22.5" hidden="false" customHeight="true" outlineLevel="0" collapsed="false">
      <c r="B19" s="193"/>
      <c r="C19" s="187" t="str">
        <f aca="false">IF(フットサル大会登録票兼申込書!AL11="","",フットサル大会登録票兼申込書!AL11)</f>
        <v/>
      </c>
      <c r="D19" s="194"/>
      <c r="E19" s="187" t="str">
        <f aca="false">IF(フットサル大会登録票兼申込書!AM11="","",フットサル大会登録票兼申込書!AM11)</f>
        <v/>
      </c>
      <c r="F19" s="189" t="str">
        <f aca="false">IF(フットサル大会登録票兼申込書!AN11="","",フットサル大会登録票兼申込書!AN11)</f>
        <v/>
      </c>
      <c r="G19" s="189"/>
      <c r="H19" s="189"/>
      <c r="I19" s="190" t="str">
        <f aca="false">IF(フットサル大会登録票兼申込書!AP11="","",フットサル大会登録票兼申込書!AP11)</f>
        <v/>
      </c>
      <c r="J19" s="190"/>
      <c r="K19" s="195"/>
      <c r="L19" s="195"/>
      <c r="M19" s="196"/>
    </row>
    <row r="20" customFormat="false" ht="22.5" hidden="false" customHeight="true" outlineLevel="0" collapsed="false">
      <c r="B20" s="193"/>
      <c r="C20" s="187" t="str">
        <f aca="false">IF(フットサル大会登録票兼申込書!AL12="","",フットサル大会登録票兼申込書!AL12)</f>
        <v/>
      </c>
      <c r="D20" s="194"/>
      <c r="E20" s="187" t="str">
        <f aca="false">IF(フットサル大会登録票兼申込書!AM12="","",フットサル大会登録票兼申込書!AM12)</f>
        <v/>
      </c>
      <c r="F20" s="189" t="str">
        <f aca="false">IF(フットサル大会登録票兼申込書!AN12="","",フットサル大会登録票兼申込書!AN12)</f>
        <v/>
      </c>
      <c r="G20" s="189"/>
      <c r="H20" s="189"/>
      <c r="I20" s="190" t="str">
        <f aca="false">IF(フットサル大会登録票兼申込書!AP12="","",フットサル大会登録票兼申込書!AP12)</f>
        <v/>
      </c>
      <c r="J20" s="190"/>
      <c r="K20" s="195"/>
      <c r="L20" s="195"/>
      <c r="M20" s="196"/>
    </row>
    <row r="21" customFormat="false" ht="22.5" hidden="false" customHeight="true" outlineLevel="0" collapsed="false">
      <c r="B21" s="193"/>
      <c r="C21" s="187" t="str">
        <f aca="false">IF(フットサル大会登録票兼申込書!AL13="","",フットサル大会登録票兼申込書!AL13)</f>
        <v/>
      </c>
      <c r="D21" s="194"/>
      <c r="E21" s="187" t="str">
        <f aca="false">IF(フットサル大会登録票兼申込書!AM13="","",フットサル大会登録票兼申込書!AM13)</f>
        <v/>
      </c>
      <c r="F21" s="189" t="str">
        <f aca="false">IF(フットサル大会登録票兼申込書!AN13="","",フットサル大会登録票兼申込書!AN13)</f>
        <v/>
      </c>
      <c r="G21" s="189"/>
      <c r="H21" s="189"/>
      <c r="I21" s="190" t="str">
        <f aca="false">IF(フットサル大会登録票兼申込書!AP13="","",フットサル大会登録票兼申込書!AP13)</f>
        <v/>
      </c>
      <c r="J21" s="190"/>
      <c r="K21" s="195"/>
      <c r="L21" s="195"/>
      <c r="M21" s="196"/>
    </row>
    <row r="22" customFormat="false" ht="22.5" hidden="false" customHeight="true" outlineLevel="0" collapsed="false">
      <c r="B22" s="193"/>
      <c r="C22" s="187" t="str">
        <f aca="false">IF(フットサル大会登録票兼申込書!AL14="","",フットサル大会登録票兼申込書!AL14)</f>
        <v/>
      </c>
      <c r="D22" s="194"/>
      <c r="E22" s="187" t="str">
        <f aca="false">IF(フットサル大会登録票兼申込書!AM14="","",フットサル大会登録票兼申込書!AM14)</f>
        <v/>
      </c>
      <c r="F22" s="189" t="str">
        <f aca="false">IF(フットサル大会登録票兼申込書!AN14="","",フットサル大会登録票兼申込書!AN14)</f>
        <v/>
      </c>
      <c r="G22" s="189"/>
      <c r="H22" s="189"/>
      <c r="I22" s="190" t="str">
        <f aca="false">IF(フットサル大会登録票兼申込書!AP14="","",フットサル大会登録票兼申込書!AP14)</f>
        <v/>
      </c>
      <c r="J22" s="190"/>
      <c r="K22" s="195"/>
      <c r="L22" s="195"/>
      <c r="M22" s="196"/>
    </row>
    <row r="23" customFormat="false" ht="22.5" hidden="false" customHeight="true" outlineLevel="0" collapsed="false">
      <c r="B23" s="193"/>
      <c r="C23" s="187" t="str">
        <f aca="false">IF(フットサル大会登録票兼申込書!AL15="","",フットサル大会登録票兼申込書!AL15)</f>
        <v/>
      </c>
      <c r="D23" s="194"/>
      <c r="E23" s="187" t="str">
        <f aca="false">IF(フットサル大会登録票兼申込書!AM15="","",フットサル大会登録票兼申込書!AM15)</f>
        <v/>
      </c>
      <c r="F23" s="189" t="str">
        <f aca="false">IF(フットサル大会登録票兼申込書!AN15="","",フットサル大会登録票兼申込書!AN15)</f>
        <v/>
      </c>
      <c r="G23" s="189"/>
      <c r="H23" s="189"/>
      <c r="I23" s="190" t="str">
        <f aca="false">IF(フットサル大会登録票兼申込書!AP15="","",フットサル大会登録票兼申込書!AP15)</f>
        <v/>
      </c>
      <c r="J23" s="190"/>
      <c r="K23" s="195"/>
      <c r="L23" s="195"/>
      <c r="M23" s="196"/>
    </row>
    <row r="24" customFormat="false" ht="22.5" hidden="false" customHeight="true" outlineLevel="0" collapsed="false">
      <c r="B24" s="193"/>
      <c r="C24" s="187" t="str">
        <f aca="false">IF(フットサル大会登録票兼申込書!AL16="","",フットサル大会登録票兼申込書!AL16)</f>
        <v/>
      </c>
      <c r="D24" s="194"/>
      <c r="E24" s="187" t="str">
        <f aca="false">IF(フットサル大会登録票兼申込書!AM16="","",フットサル大会登録票兼申込書!AM16)</f>
        <v/>
      </c>
      <c r="F24" s="189" t="str">
        <f aca="false">IF(フットサル大会登録票兼申込書!AN16="","",フットサル大会登録票兼申込書!AN16)</f>
        <v/>
      </c>
      <c r="G24" s="189"/>
      <c r="H24" s="189"/>
      <c r="I24" s="190" t="str">
        <f aca="false">IF(フットサル大会登録票兼申込書!AP16="","",フットサル大会登録票兼申込書!AP16)</f>
        <v/>
      </c>
      <c r="J24" s="190"/>
      <c r="K24" s="195"/>
      <c r="L24" s="195"/>
      <c r="M24" s="196"/>
    </row>
    <row r="25" customFormat="false" ht="22.5" hidden="false" customHeight="true" outlineLevel="0" collapsed="false">
      <c r="B25" s="193"/>
      <c r="C25" s="187" t="str">
        <f aca="false">IF(フットサル大会登録票兼申込書!AL17="","",フットサル大会登録票兼申込書!AL17)</f>
        <v/>
      </c>
      <c r="D25" s="194"/>
      <c r="E25" s="187" t="str">
        <f aca="false">IF(フットサル大会登録票兼申込書!AM17="","",フットサル大会登録票兼申込書!AM17)</f>
        <v/>
      </c>
      <c r="F25" s="189" t="str">
        <f aca="false">IF(フットサル大会登録票兼申込書!AN17="","",フットサル大会登録票兼申込書!AN17)</f>
        <v/>
      </c>
      <c r="G25" s="189"/>
      <c r="H25" s="189"/>
      <c r="I25" s="190" t="str">
        <f aca="false">IF(フットサル大会登録票兼申込書!AP17="","",フットサル大会登録票兼申込書!AP17)</f>
        <v/>
      </c>
      <c r="J25" s="190"/>
      <c r="K25" s="195"/>
      <c r="L25" s="195"/>
      <c r="M25" s="196"/>
    </row>
    <row r="26" customFormat="false" ht="22.5" hidden="false" customHeight="true" outlineLevel="0" collapsed="false">
      <c r="B26" s="193"/>
      <c r="C26" s="187" t="str">
        <f aca="false">IF(フットサル大会登録票兼申込書!AL18="","",フットサル大会登録票兼申込書!AL18)</f>
        <v/>
      </c>
      <c r="D26" s="194"/>
      <c r="E26" s="187" t="str">
        <f aca="false">IF(フットサル大会登録票兼申込書!AM18="","",フットサル大会登録票兼申込書!AM18)</f>
        <v/>
      </c>
      <c r="F26" s="189" t="str">
        <f aca="false">IF(フットサル大会登録票兼申込書!AN18="","",フットサル大会登録票兼申込書!AN18)</f>
        <v/>
      </c>
      <c r="G26" s="189"/>
      <c r="H26" s="189"/>
      <c r="I26" s="190" t="str">
        <f aca="false">IF(フットサル大会登録票兼申込書!AP18="","",フットサル大会登録票兼申込書!AP18)</f>
        <v/>
      </c>
      <c r="J26" s="190"/>
      <c r="K26" s="195"/>
      <c r="L26" s="195"/>
      <c r="M26" s="196"/>
    </row>
    <row r="27" customFormat="false" ht="22.5" hidden="false" customHeight="true" outlineLevel="0" collapsed="false">
      <c r="B27" s="193"/>
      <c r="C27" s="187" t="str">
        <f aca="false">IF(フットサル大会登録票兼申込書!AL19="","",フットサル大会登録票兼申込書!AL19)</f>
        <v/>
      </c>
      <c r="D27" s="194"/>
      <c r="E27" s="187" t="str">
        <f aca="false">IF(フットサル大会登録票兼申込書!AM19="","",フットサル大会登録票兼申込書!AM19)</f>
        <v/>
      </c>
      <c r="F27" s="189" t="str">
        <f aca="false">IF(フットサル大会登録票兼申込書!AN19="","",フットサル大会登録票兼申込書!AN19)</f>
        <v/>
      </c>
      <c r="G27" s="189"/>
      <c r="H27" s="189"/>
      <c r="I27" s="190" t="str">
        <f aca="false">IF(フットサル大会登録票兼申込書!AP19="","",フットサル大会登録票兼申込書!AP19)</f>
        <v/>
      </c>
      <c r="J27" s="190"/>
      <c r="K27" s="195"/>
      <c r="L27" s="195"/>
      <c r="M27" s="196"/>
    </row>
    <row r="28" customFormat="false" ht="22.5" hidden="false" customHeight="true" outlineLevel="0" collapsed="false">
      <c r="B28" s="193"/>
      <c r="C28" s="187" t="str">
        <f aca="false">IF(フットサル大会登録票兼申込書!AL20="","",フットサル大会登録票兼申込書!AL20)</f>
        <v/>
      </c>
      <c r="D28" s="194"/>
      <c r="E28" s="187" t="str">
        <f aca="false">IF(フットサル大会登録票兼申込書!AM20="","",フットサル大会登録票兼申込書!AM20)</f>
        <v/>
      </c>
      <c r="F28" s="189" t="str">
        <f aca="false">IF(フットサル大会登録票兼申込書!AN20="","",フットサル大会登録票兼申込書!AN20)</f>
        <v/>
      </c>
      <c r="G28" s="189"/>
      <c r="H28" s="189"/>
      <c r="I28" s="190" t="str">
        <f aca="false">IF(フットサル大会登録票兼申込書!AP20="","",フットサル大会登録票兼申込書!AP20)</f>
        <v/>
      </c>
      <c r="J28" s="190"/>
      <c r="K28" s="195"/>
      <c r="L28" s="195"/>
      <c r="M28" s="196"/>
    </row>
    <row r="29" customFormat="false" ht="22.5" hidden="false" customHeight="true" outlineLevel="0" collapsed="false">
      <c r="B29" s="197"/>
      <c r="C29" s="187" t="str">
        <f aca="false">IF(フットサル大会登録票兼申込書!AL21="","",フットサル大会登録票兼申込書!AL21)</f>
        <v/>
      </c>
      <c r="D29" s="195"/>
      <c r="E29" s="187" t="str">
        <f aca="false">IF(フットサル大会登録票兼申込書!AM21="","",フットサル大会登録票兼申込書!AM21)</f>
        <v/>
      </c>
      <c r="F29" s="189" t="str">
        <f aca="false">IF(フットサル大会登録票兼申込書!AN21="","",フットサル大会登録票兼申込書!AN21)</f>
        <v/>
      </c>
      <c r="G29" s="189"/>
      <c r="H29" s="189"/>
      <c r="I29" s="190" t="str">
        <f aca="false">IF(フットサル大会登録票兼申込書!AP21="","",フットサル大会登録票兼申込書!AP21)</f>
        <v/>
      </c>
      <c r="J29" s="190"/>
      <c r="K29" s="195"/>
      <c r="L29" s="195"/>
      <c r="M29" s="196"/>
    </row>
    <row r="30" customFormat="false" ht="22.5" hidden="false" customHeight="true" outlineLevel="0" collapsed="false">
      <c r="B30" s="197"/>
      <c r="C30" s="187" t="str">
        <f aca="false">IF(フットサル大会登録票兼申込書!AL22="","",フットサル大会登録票兼申込書!AL22)</f>
        <v/>
      </c>
      <c r="D30" s="195"/>
      <c r="E30" s="187" t="str">
        <f aca="false">IF(フットサル大会登録票兼申込書!AM22="","",フットサル大会登録票兼申込書!AM22)</f>
        <v/>
      </c>
      <c r="F30" s="189" t="str">
        <f aca="false">IF(フットサル大会登録票兼申込書!AN22="","",フットサル大会登録票兼申込書!AN22)</f>
        <v/>
      </c>
      <c r="G30" s="189"/>
      <c r="H30" s="189"/>
      <c r="I30" s="190" t="str">
        <f aca="false">IF(フットサル大会登録票兼申込書!AP22="","",フットサル大会登録票兼申込書!AP22)</f>
        <v/>
      </c>
      <c r="J30" s="190"/>
      <c r="K30" s="195"/>
      <c r="L30" s="195"/>
      <c r="M30" s="196"/>
    </row>
    <row r="31" customFormat="false" ht="22.5" hidden="false" customHeight="true" outlineLevel="0" collapsed="false">
      <c r="B31" s="197"/>
      <c r="C31" s="187" t="str">
        <f aca="false">IF(フットサル大会登録票兼申込書!AL23="","",フットサル大会登録票兼申込書!AL23)</f>
        <v/>
      </c>
      <c r="D31" s="195"/>
      <c r="E31" s="187" t="str">
        <f aca="false">IF(フットサル大会登録票兼申込書!AM23="","",フットサル大会登録票兼申込書!AM23)</f>
        <v/>
      </c>
      <c r="F31" s="189" t="str">
        <f aca="false">IF(フットサル大会登録票兼申込書!AN23="","",フットサル大会登録票兼申込書!AN23)</f>
        <v/>
      </c>
      <c r="G31" s="189"/>
      <c r="H31" s="189"/>
      <c r="I31" s="190" t="str">
        <f aca="false">IF(フットサル大会登録票兼申込書!AP23="","",フットサル大会登録票兼申込書!AP23)</f>
        <v/>
      </c>
      <c r="J31" s="190"/>
      <c r="K31" s="195"/>
      <c r="L31" s="195"/>
      <c r="M31" s="196"/>
    </row>
    <row r="32" customFormat="false" ht="22.5" hidden="false" customHeight="true" outlineLevel="0" collapsed="false">
      <c r="B32" s="197"/>
      <c r="C32" s="187" t="str">
        <f aca="false">IF(フットサル大会登録票兼申込書!AL24="","",フットサル大会登録票兼申込書!AL24)</f>
        <v/>
      </c>
      <c r="D32" s="195"/>
      <c r="E32" s="187" t="str">
        <f aca="false">IF(フットサル大会登録票兼申込書!AM24="","",フットサル大会登録票兼申込書!AM24)</f>
        <v/>
      </c>
      <c r="F32" s="189" t="str">
        <f aca="false">IF(フットサル大会登録票兼申込書!AN24="","",フットサル大会登録票兼申込書!AN24)</f>
        <v/>
      </c>
      <c r="G32" s="189"/>
      <c r="H32" s="189"/>
      <c r="I32" s="190" t="str">
        <f aca="false">IF(フットサル大会登録票兼申込書!AP24="","",フットサル大会登録票兼申込書!AP24)</f>
        <v/>
      </c>
      <c r="J32" s="190"/>
      <c r="K32" s="195"/>
      <c r="L32" s="195"/>
      <c r="M32" s="196"/>
    </row>
    <row r="33" customFormat="false" ht="22.5" hidden="false" customHeight="true" outlineLevel="0" collapsed="false">
      <c r="B33" s="197"/>
      <c r="C33" s="187" t="str">
        <f aca="false">IF(フットサル大会登録票兼申込書!AL25="","",フットサル大会登録票兼申込書!AL25)</f>
        <v/>
      </c>
      <c r="D33" s="195"/>
      <c r="E33" s="187" t="str">
        <f aca="false">IF(フットサル大会登録票兼申込書!AM25="","",フットサル大会登録票兼申込書!AM25)</f>
        <v/>
      </c>
      <c r="F33" s="189" t="str">
        <f aca="false">IF(フットサル大会登録票兼申込書!AN25="","",フットサル大会登録票兼申込書!AN25)</f>
        <v/>
      </c>
      <c r="G33" s="189"/>
      <c r="H33" s="189"/>
      <c r="I33" s="190" t="str">
        <f aca="false">IF(フットサル大会登録票兼申込書!AP25="","",フットサル大会登録票兼申込書!AP25)</f>
        <v/>
      </c>
      <c r="J33" s="190"/>
      <c r="K33" s="195"/>
      <c r="L33" s="195"/>
      <c r="M33" s="196"/>
    </row>
    <row r="34" customFormat="false" ht="22.5" hidden="false" customHeight="true" outlineLevel="0" collapsed="false">
      <c r="B34" s="197"/>
      <c r="C34" s="187" t="str">
        <f aca="false">IF(フットサル大会登録票兼申込書!AL26="","",フットサル大会登録票兼申込書!AL26)</f>
        <v/>
      </c>
      <c r="D34" s="195"/>
      <c r="E34" s="187" t="str">
        <f aca="false">IF(フットサル大会登録票兼申込書!AM26="","",フットサル大会登録票兼申込書!AM26)</f>
        <v/>
      </c>
      <c r="F34" s="189" t="str">
        <f aca="false">IF(フットサル大会登録票兼申込書!AN26="","",フットサル大会登録票兼申込書!AN26)</f>
        <v/>
      </c>
      <c r="G34" s="189"/>
      <c r="H34" s="189"/>
      <c r="I34" s="190" t="str">
        <f aca="false">IF(フットサル大会登録票兼申込書!AP26="","",フットサル大会登録票兼申込書!AP26)</f>
        <v/>
      </c>
      <c r="J34" s="190"/>
      <c r="K34" s="195"/>
      <c r="L34" s="195"/>
      <c r="M34" s="196"/>
    </row>
    <row r="35" customFormat="false" ht="22.5" hidden="false" customHeight="true" outlineLevel="0" collapsed="false">
      <c r="B35" s="197"/>
      <c r="C35" s="187" t="str">
        <f aca="false">IF(フットサル大会登録票兼申込書!AL27="","",フットサル大会登録票兼申込書!AL27)</f>
        <v/>
      </c>
      <c r="D35" s="195"/>
      <c r="E35" s="187" t="str">
        <f aca="false">IF(フットサル大会登録票兼申込書!AM27="","",フットサル大会登録票兼申込書!AM27)</f>
        <v/>
      </c>
      <c r="F35" s="189" t="str">
        <f aca="false">IF(フットサル大会登録票兼申込書!AN27="","",フットサル大会登録票兼申込書!AN27)</f>
        <v/>
      </c>
      <c r="G35" s="189"/>
      <c r="H35" s="189"/>
      <c r="I35" s="190" t="str">
        <f aca="false">IF(フットサル大会登録票兼申込書!AP27="","",フットサル大会登録票兼申込書!AP27)</f>
        <v/>
      </c>
      <c r="J35" s="190"/>
      <c r="K35" s="195"/>
      <c r="L35" s="195"/>
      <c r="M35" s="196"/>
    </row>
    <row r="36" customFormat="false" ht="22.5" hidden="false" customHeight="true" outlineLevel="0" collapsed="false">
      <c r="B36" s="198" t="s">
        <v>76</v>
      </c>
      <c r="C36" s="198"/>
      <c r="D36" s="198"/>
      <c r="E36" s="198"/>
      <c r="F36" s="199" t="s">
        <v>77</v>
      </c>
      <c r="G36" s="199"/>
      <c r="H36" s="199"/>
      <c r="I36" s="199"/>
      <c r="J36" s="199"/>
      <c r="K36" s="199"/>
      <c r="L36" s="199"/>
      <c r="M36" s="199"/>
    </row>
    <row r="37" customFormat="false" ht="16.5" hidden="false" customHeight="true" outlineLevel="0" collapsed="false">
      <c r="B37" s="200" t="s">
        <v>78</v>
      </c>
      <c r="C37" s="200"/>
      <c r="D37" s="200"/>
      <c r="E37" s="201" t="s">
        <v>74</v>
      </c>
      <c r="F37" s="201"/>
      <c r="G37" s="201"/>
      <c r="H37" s="202" t="s">
        <v>79</v>
      </c>
      <c r="I37" s="203" t="s">
        <v>80</v>
      </c>
      <c r="J37" s="203"/>
      <c r="K37" s="203"/>
      <c r="L37" s="203"/>
      <c r="M37" s="203"/>
    </row>
    <row r="38" customFormat="false" ht="16.5" hidden="false" customHeight="true" outlineLevel="0" collapsed="false">
      <c r="B38" s="200"/>
      <c r="C38" s="200"/>
      <c r="D38" s="200"/>
      <c r="E38" s="201"/>
      <c r="F38" s="201"/>
      <c r="G38" s="201"/>
      <c r="H38" s="204" t="s">
        <v>81</v>
      </c>
      <c r="I38" s="205" t="s">
        <v>82</v>
      </c>
      <c r="J38" s="205"/>
      <c r="K38" s="206" t="s">
        <v>36</v>
      </c>
      <c r="L38" s="207" t="s">
        <v>37</v>
      </c>
      <c r="M38" s="208" t="s">
        <v>83</v>
      </c>
    </row>
    <row r="39" customFormat="false" ht="21" hidden="false" customHeight="true" outlineLevel="0" collapsed="false">
      <c r="B39" s="209" t="s">
        <v>48</v>
      </c>
      <c r="C39" s="209"/>
      <c r="D39" s="209"/>
      <c r="E39" s="210" t="str">
        <f aca="false">IF(フットサル大会登録票兼申込書!G18="","",フットサル大会登録票兼申込書!G18)</f>
        <v/>
      </c>
      <c r="F39" s="210"/>
      <c r="G39" s="210"/>
      <c r="H39" s="192"/>
      <c r="I39" s="211" t="s">
        <v>84</v>
      </c>
      <c r="J39" s="212" t="s">
        <v>85</v>
      </c>
      <c r="K39" s="213" t="str">
        <f aca="false">IF(フットサル大会登録票兼申込書!K14="","",フットサル大会登録票兼申込書!K14)</f>
        <v/>
      </c>
      <c r="L39" s="213" t="str">
        <f aca="false">IF(フットサル大会登録票兼申込書!O14="","",フットサル大会登録票兼申込書!O14)</f>
        <v/>
      </c>
      <c r="M39" s="214" t="str">
        <f aca="false">IF(フットサル大会登録票兼申込書!S14="","",フットサル大会登録票兼申込書!S14)</f>
        <v/>
      </c>
    </row>
    <row r="40" customFormat="false" ht="21" hidden="false" customHeight="true" outlineLevel="0" collapsed="false">
      <c r="B40" s="193"/>
      <c r="C40" s="193"/>
      <c r="D40" s="193"/>
      <c r="E40" s="194"/>
      <c r="F40" s="194"/>
      <c r="G40" s="194"/>
      <c r="H40" s="196"/>
      <c r="I40" s="211"/>
      <c r="J40" s="215" t="s">
        <v>86</v>
      </c>
      <c r="K40" s="216" t="str">
        <f aca="false">IF(フットサル大会登録票兼申込書!K15="","",フットサル大会登録票兼申込書!K15)</f>
        <v/>
      </c>
      <c r="L40" s="216" t="str">
        <f aca="false">IF(フットサル大会登録票兼申込書!O15="","",フットサル大会登録票兼申込書!O15)</f>
        <v/>
      </c>
      <c r="M40" s="217" t="str">
        <f aca="false">IF(フットサル大会登録票兼申込書!S15="","",フットサル大会登録票兼申込書!S15)</f>
        <v/>
      </c>
    </row>
    <row r="41" customFormat="false" ht="21" hidden="false" customHeight="true" outlineLevel="0" collapsed="false">
      <c r="B41" s="193"/>
      <c r="C41" s="193"/>
      <c r="D41" s="193"/>
      <c r="E41" s="194"/>
      <c r="F41" s="194"/>
      <c r="G41" s="194"/>
      <c r="H41" s="196"/>
      <c r="I41" s="218" t="s">
        <v>87</v>
      </c>
      <c r="J41" s="219" t="s">
        <v>85</v>
      </c>
      <c r="K41" s="220" t="str">
        <f aca="false">IF(フットサル大会登録票兼申込書!X14="","",フットサル大会登録票兼申込書!X14)</f>
        <v/>
      </c>
      <c r="L41" s="220" t="str">
        <f aca="false">IF(フットサル大会登録票兼申込書!AB14="","",フットサル大会登録票兼申込書!AB14)</f>
        <v/>
      </c>
      <c r="M41" s="221" t="str">
        <f aca="false">IF(フットサル大会登録票兼申込書!AF14="","",フットサル大会登録票兼申込書!AF14)</f>
        <v/>
      </c>
    </row>
    <row r="42" customFormat="false" ht="21" hidden="false" customHeight="true" outlineLevel="0" collapsed="false">
      <c r="B42" s="193"/>
      <c r="C42" s="193"/>
      <c r="D42" s="193"/>
      <c r="E42" s="194"/>
      <c r="F42" s="194"/>
      <c r="G42" s="194"/>
      <c r="H42" s="222"/>
      <c r="I42" s="218"/>
      <c r="J42" s="206" t="s">
        <v>86</v>
      </c>
      <c r="K42" s="223" t="str">
        <f aca="false">IF(フットサル大会登録票兼申込書!X15="","",フットサル大会登録票兼申込書!X15)</f>
        <v/>
      </c>
      <c r="L42" s="223" t="str">
        <f aca="false">IF(フットサル大会登録票兼申込書!AB15="","",フットサル大会登録票兼申込書!AB15)</f>
        <v/>
      </c>
      <c r="M42" s="224" t="str">
        <f aca="false">IF(フットサル大会登録票兼申込書!AF15="","",フットサル大会登録票兼申込書!AF15)</f>
        <v/>
      </c>
    </row>
    <row r="43" customFormat="false" ht="12" hidden="false" customHeight="false" outlineLevel="0" collapsed="false">
      <c r="B43" s="225" t="s">
        <v>88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2.7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</row>
    <row r="46" customFormat="false" ht="20.25" hidden="false" customHeight="true" outlineLevel="0" collapsed="false">
      <c r="B46" s="226"/>
      <c r="C46" s="227"/>
      <c r="D46" s="227"/>
      <c r="E46" s="227"/>
      <c r="F46" s="227"/>
      <c r="G46" s="228" t="s">
        <v>89</v>
      </c>
      <c r="H46" s="228"/>
      <c r="I46" s="229" t="s">
        <v>90</v>
      </c>
      <c r="J46" s="230"/>
      <c r="K46" s="230"/>
      <c r="L46" s="230"/>
      <c r="M46" s="230"/>
    </row>
    <row r="47" customFormat="false" ht="20.25" hidden="false" customHeight="true" outlineLevel="0" collapsed="false">
      <c r="B47" s="231"/>
      <c r="C47" s="231"/>
      <c r="D47" s="231"/>
      <c r="E47" s="231"/>
      <c r="F47" s="231"/>
      <c r="G47" s="228"/>
      <c r="H47" s="228"/>
      <c r="I47" s="229"/>
      <c r="J47" s="230"/>
      <c r="K47" s="230"/>
      <c r="L47" s="230"/>
      <c r="M47" s="230"/>
    </row>
  </sheetData>
  <mergeCells count="79">
    <mergeCell ref="B2:F3"/>
    <mergeCell ref="I2:M3"/>
    <mergeCell ref="C5:L7"/>
    <mergeCell ref="B9:D10"/>
    <mergeCell ref="E9:L10"/>
    <mergeCell ref="B11:G11"/>
    <mergeCell ref="C12:L12"/>
    <mergeCell ref="B13:B15"/>
    <mergeCell ref="C13:C15"/>
    <mergeCell ref="D13:D15"/>
    <mergeCell ref="E13:E15"/>
    <mergeCell ref="F13:J14"/>
    <mergeCell ref="K13:M13"/>
    <mergeCell ref="K14:K15"/>
    <mergeCell ref="L14:L15"/>
    <mergeCell ref="M14:M15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B36:E36"/>
    <mergeCell ref="F36:M36"/>
    <mergeCell ref="B37:D38"/>
    <mergeCell ref="E37:G38"/>
    <mergeCell ref="I37:M37"/>
    <mergeCell ref="I38:J38"/>
    <mergeCell ref="B39:D39"/>
    <mergeCell ref="E39:G39"/>
    <mergeCell ref="I39:I40"/>
    <mergeCell ref="B40:D40"/>
    <mergeCell ref="E40:G40"/>
    <mergeCell ref="B41:D41"/>
    <mergeCell ref="E41:G41"/>
    <mergeCell ref="I41:I42"/>
    <mergeCell ref="B42:D42"/>
    <mergeCell ref="E42:G42"/>
    <mergeCell ref="B43:M45"/>
    <mergeCell ref="G46:H47"/>
    <mergeCell ref="I46:I47"/>
    <mergeCell ref="J46:M47"/>
    <mergeCell ref="B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:J21"/>
    </sheetView>
  </sheetViews>
  <sheetFormatPr defaultColWidth="9.1328125" defaultRowHeight="12" zeroHeight="false" outlineLevelRow="0" outlineLevelCol="0"/>
  <cols>
    <col collapsed="false" customWidth="true" hidden="false" outlineLevel="0" max="1" min="1" style="165" width="0.7"/>
    <col collapsed="false" customWidth="true" hidden="false" outlineLevel="0" max="5" min="2" style="165" width="6.56"/>
    <col collapsed="false" customWidth="true" hidden="false" outlineLevel="0" max="6" min="6" style="165" width="13.56"/>
    <col collapsed="false" customWidth="true" hidden="false" outlineLevel="0" max="7" min="7" style="165" width="11.85"/>
    <col collapsed="false" customWidth="true" hidden="false" outlineLevel="0" max="8" min="8" style="165" width="5.99"/>
    <col collapsed="false" customWidth="true" hidden="false" outlineLevel="0" max="9" min="9" style="165" width="18.85"/>
    <col collapsed="false" customWidth="true" hidden="false" outlineLevel="0" max="10" min="10" style="165" width="6.42"/>
    <col collapsed="false" customWidth="true" hidden="false" outlineLevel="0" max="13" min="11" style="165" width="9.99"/>
    <col collapsed="false" customWidth="true" hidden="false" outlineLevel="0" max="14" min="14" style="165" width="0.85"/>
    <col collapsed="false" customWidth="false" hidden="false" outlineLevel="0" max="257" min="15" style="165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6" t="s">
        <v>60</v>
      </c>
      <c r="C2" s="166"/>
      <c r="D2" s="166"/>
      <c r="E2" s="166"/>
      <c r="F2" s="166"/>
      <c r="I2" s="167" t="s">
        <v>61</v>
      </c>
      <c r="J2" s="167"/>
      <c r="K2" s="167"/>
      <c r="L2" s="167"/>
      <c r="M2" s="167"/>
    </row>
    <row r="3" customFormat="false" ht="12.75" hidden="false" customHeight="false" outlineLevel="0" collapsed="false">
      <c r="B3" s="166"/>
      <c r="C3" s="166"/>
      <c r="D3" s="166"/>
      <c r="E3" s="166"/>
      <c r="F3" s="166"/>
      <c r="I3" s="167"/>
      <c r="J3" s="167"/>
      <c r="K3" s="167"/>
      <c r="L3" s="167"/>
      <c r="M3" s="167"/>
    </row>
    <row r="4" customFormat="false" ht="12.75" hidden="false" customHeight="false" outlineLevel="0" collapsed="false"/>
    <row r="5" customFormat="false" ht="13.5" hidden="false" customHeight="true" outlineLevel="0" collapsed="false">
      <c r="C5" s="168" t="s">
        <v>62</v>
      </c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3.5" hidden="false" customHeight="tru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3.5" hidden="false" customHeight="tru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9" customFormat="false" ht="13.5" hidden="false" customHeight="true" outlineLevel="0" collapsed="false">
      <c r="B9" s="169" t="s">
        <v>63</v>
      </c>
      <c r="C9" s="169"/>
      <c r="D9" s="169"/>
      <c r="E9" s="170" t="n">
        <f aca="false">フットサル大会登録票兼申込書!F8</f>
        <v>0</v>
      </c>
      <c r="F9" s="170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</row>
    <row r="11" customFormat="false" ht="18.75" hidden="false" customHeight="true" outlineLevel="0" collapsed="false">
      <c r="B11" s="171" t="s">
        <v>64</v>
      </c>
      <c r="C11" s="171"/>
      <c r="D11" s="171"/>
      <c r="E11" s="171"/>
      <c r="F11" s="171"/>
      <c r="G11" s="171"/>
      <c r="H11" s="172"/>
      <c r="I11" s="172"/>
      <c r="J11" s="172"/>
      <c r="K11" s="172"/>
      <c r="L11" s="172"/>
    </row>
    <row r="12" customFormat="false" ht="14.25" hidden="false" customHeight="true" outlineLevel="0" collapsed="false">
      <c r="B12" s="173"/>
      <c r="C12" s="174" t="s">
        <v>65</v>
      </c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22.5" hidden="false" customHeight="true" outlineLevel="0" collapsed="false">
      <c r="B13" s="175" t="s">
        <v>6</v>
      </c>
      <c r="C13" s="176" t="s">
        <v>66</v>
      </c>
      <c r="D13" s="177" t="s">
        <v>67</v>
      </c>
      <c r="E13" s="178" t="s">
        <v>68</v>
      </c>
      <c r="F13" s="179" t="s">
        <v>69</v>
      </c>
      <c r="G13" s="179"/>
      <c r="H13" s="179"/>
      <c r="I13" s="179"/>
      <c r="J13" s="179"/>
      <c r="K13" s="180" t="s">
        <v>70</v>
      </c>
      <c r="L13" s="180"/>
      <c r="M13" s="180"/>
    </row>
    <row r="14" customFormat="false" ht="16.5" hidden="false" customHeight="true" outlineLevel="0" collapsed="false">
      <c r="B14" s="175"/>
      <c r="C14" s="176"/>
      <c r="D14" s="177"/>
      <c r="E14" s="177"/>
      <c r="F14" s="179"/>
      <c r="G14" s="179"/>
      <c r="H14" s="179"/>
      <c r="I14" s="179"/>
      <c r="J14" s="179"/>
      <c r="K14" s="181" t="s">
        <v>71</v>
      </c>
      <c r="L14" s="182" t="s">
        <v>72</v>
      </c>
      <c r="M14" s="183" t="s">
        <v>73</v>
      </c>
    </row>
    <row r="15" customFormat="false" ht="16.5" hidden="false" customHeight="true" outlineLevel="0" collapsed="false">
      <c r="B15" s="175"/>
      <c r="C15" s="176"/>
      <c r="D15" s="177"/>
      <c r="E15" s="178"/>
      <c r="F15" s="184" t="s">
        <v>74</v>
      </c>
      <c r="G15" s="184"/>
      <c r="H15" s="184"/>
      <c r="I15" s="185" t="s">
        <v>75</v>
      </c>
      <c r="J15" s="185"/>
      <c r="K15" s="181"/>
      <c r="L15" s="182"/>
      <c r="M15" s="183"/>
    </row>
    <row r="16" customFormat="false" ht="22.5" hidden="false" customHeight="true" outlineLevel="0" collapsed="false">
      <c r="B16" s="186"/>
      <c r="C16" s="187" t="str">
        <f aca="false">IF(フットサル大会登録票兼申込書!AL8="","",フットサル大会登録票兼申込書!AL8)</f>
        <v/>
      </c>
      <c r="D16" s="188"/>
      <c r="E16" s="187" t="str">
        <f aca="false">IF(フットサル大会登録票兼申込書!AM8="","",フットサル大会登録票兼申込書!AM8)</f>
        <v/>
      </c>
      <c r="F16" s="189" t="str">
        <f aca="false">IF(フットサル大会登録票兼申込書!AN8="","",フットサル大会登録票兼申込書!AN8)</f>
        <v/>
      </c>
      <c r="G16" s="189"/>
      <c r="H16" s="189"/>
      <c r="I16" s="190" t="str">
        <f aca="false">IF(フットサル大会登録票兼申込書!AP8="","",フットサル大会登録票兼申込書!AP8)</f>
        <v/>
      </c>
      <c r="J16" s="190"/>
      <c r="K16" s="191"/>
      <c r="L16" s="191"/>
      <c r="M16" s="192"/>
    </row>
    <row r="17" customFormat="false" ht="22.5" hidden="false" customHeight="true" outlineLevel="0" collapsed="false">
      <c r="B17" s="193"/>
      <c r="C17" s="187" t="str">
        <f aca="false">IF(フットサル大会登録票兼申込書!AL9="","",フットサル大会登録票兼申込書!AL9)</f>
        <v/>
      </c>
      <c r="D17" s="194"/>
      <c r="E17" s="187" t="str">
        <f aca="false">IF(フットサル大会登録票兼申込書!AM9="","",フットサル大会登録票兼申込書!AM9)</f>
        <v/>
      </c>
      <c r="F17" s="189" t="str">
        <f aca="false">IF(フットサル大会登録票兼申込書!AN9="","",フットサル大会登録票兼申込書!AN9)</f>
        <v/>
      </c>
      <c r="G17" s="189"/>
      <c r="H17" s="189"/>
      <c r="I17" s="190" t="str">
        <f aca="false">IF(フットサル大会登録票兼申込書!AP9="","",フットサル大会登録票兼申込書!AP9)</f>
        <v/>
      </c>
      <c r="J17" s="190"/>
      <c r="K17" s="195"/>
      <c r="L17" s="195"/>
      <c r="M17" s="196"/>
    </row>
    <row r="18" customFormat="false" ht="22.5" hidden="false" customHeight="true" outlineLevel="0" collapsed="false">
      <c r="B18" s="193"/>
      <c r="C18" s="187" t="str">
        <f aca="false">IF(フットサル大会登録票兼申込書!AL10="","",フットサル大会登録票兼申込書!AL10)</f>
        <v/>
      </c>
      <c r="D18" s="194"/>
      <c r="E18" s="187" t="str">
        <f aca="false">IF(フットサル大会登録票兼申込書!AM10="","",フットサル大会登録票兼申込書!AM10)</f>
        <v/>
      </c>
      <c r="F18" s="189" t="str">
        <f aca="false">IF(フットサル大会登録票兼申込書!AN10="","",フットサル大会登録票兼申込書!AN10)</f>
        <v/>
      </c>
      <c r="G18" s="189"/>
      <c r="H18" s="189"/>
      <c r="I18" s="190" t="str">
        <f aca="false">IF(フットサル大会登録票兼申込書!AP10="","",フットサル大会登録票兼申込書!AP10)</f>
        <v/>
      </c>
      <c r="J18" s="190"/>
      <c r="K18" s="195"/>
      <c r="L18" s="195"/>
      <c r="M18" s="196"/>
    </row>
    <row r="19" customFormat="false" ht="22.5" hidden="false" customHeight="true" outlineLevel="0" collapsed="false">
      <c r="B19" s="193"/>
      <c r="C19" s="187" t="str">
        <f aca="false">IF(フットサル大会登録票兼申込書!AL11="","",フットサル大会登録票兼申込書!AL11)</f>
        <v/>
      </c>
      <c r="D19" s="194"/>
      <c r="E19" s="187" t="str">
        <f aca="false">IF(フットサル大会登録票兼申込書!AM11="","",フットサル大会登録票兼申込書!AM11)</f>
        <v/>
      </c>
      <c r="F19" s="189" t="str">
        <f aca="false">IF(フットサル大会登録票兼申込書!AN11="","",フットサル大会登録票兼申込書!AN11)</f>
        <v/>
      </c>
      <c r="G19" s="189"/>
      <c r="H19" s="189"/>
      <c r="I19" s="190" t="str">
        <f aca="false">IF(フットサル大会登録票兼申込書!AP11="","",フットサル大会登録票兼申込書!AP11)</f>
        <v/>
      </c>
      <c r="J19" s="190"/>
      <c r="K19" s="195"/>
      <c r="L19" s="195"/>
      <c r="M19" s="196"/>
    </row>
    <row r="20" customFormat="false" ht="22.5" hidden="false" customHeight="true" outlineLevel="0" collapsed="false">
      <c r="B20" s="193"/>
      <c r="C20" s="187" t="str">
        <f aca="false">IF(フットサル大会登録票兼申込書!AL12="","",フットサル大会登録票兼申込書!AL12)</f>
        <v/>
      </c>
      <c r="D20" s="194"/>
      <c r="E20" s="187" t="str">
        <f aca="false">IF(フットサル大会登録票兼申込書!AM12="","",フットサル大会登録票兼申込書!AM12)</f>
        <v/>
      </c>
      <c r="F20" s="189" t="str">
        <f aca="false">IF(フットサル大会登録票兼申込書!AN12="","",フットサル大会登録票兼申込書!AN12)</f>
        <v/>
      </c>
      <c r="G20" s="189"/>
      <c r="H20" s="189"/>
      <c r="I20" s="190" t="str">
        <f aca="false">IF(フットサル大会登録票兼申込書!AP12="","",フットサル大会登録票兼申込書!AP12)</f>
        <v/>
      </c>
      <c r="J20" s="190"/>
      <c r="K20" s="195"/>
      <c r="L20" s="195"/>
      <c r="M20" s="196"/>
    </row>
    <row r="21" customFormat="false" ht="22.5" hidden="false" customHeight="true" outlineLevel="0" collapsed="false">
      <c r="B21" s="193"/>
      <c r="C21" s="187" t="str">
        <f aca="false">IF(フットサル大会登録票兼申込書!AL13="","",フットサル大会登録票兼申込書!AL13)</f>
        <v/>
      </c>
      <c r="D21" s="194"/>
      <c r="E21" s="187" t="str">
        <f aca="false">IF(フットサル大会登録票兼申込書!AM13="","",フットサル大会登録票兼申込書!AM13)</f>
        <v/>
      </c>
      <c r="F21" s="189" t="str">
        <f aca="false">IF(フットサル大会登録票兼申込書!AN13="","",フットサル大会登録票兼申込書!AN13)</f>
        <v/>
      </c>
      <c r="G21" s="189"/>
      <c r="H21" s="189"/>
      <c r="I21" s="190" t="str">
        <f aca="false">IF(フットサル大会登録票兼申込書!AP13="","",フットサル大会登録票兼申込書!AP13)</f>
        <v/>
      </c>
      <c r="J21" s="190"/>
      <c r="K21" s="195"/>
      <c r="L21" s="195"/>
      <c r="M21" s="196"/>
    </row>
    <row r="22" customFormat="false" ht="22.5" hidden="false" customHeight="true" outlineLevel="0" collapsed="false">
      <c r="B22" s="193"/>
      <c r="C22" s="187" t="str">
        <f aca="false">IF(フットサル大会登録票兼申込書!AL14="","",フットサル大会登録票兼申込書!AL14)</f>
        <v/>
      </c>
      <c r="D22" s="194"/>
      <c r="E22" s="187" t="str">
        <f aca="false">IF(フットサル大会登録票兼申込書!AM14="","",フットサル大会登録票兼申込書!AM14)</f>
        <v/>
      </c>
      <c r="F22" s="189" t="str">
        <f aca="false">IF(フットサル大会登録票兼申込書!AN14="","",フットサル大会登録票兼申込書!AN14)</f>
        <v/>
      </c>
      <c r="G22" s="189"/>
      <c r="H22" s="189"/>
      <c r="I22" s="190" t="str">
        <f aca="false">IF(フットサル大会登録票兼申込書!AP14="","",フットサル大会登録票兼申込書!AP14)</f>
        <v/>
      </c>
      <c r="J22" s="190"/>
      <c r="K22" s="195"/>
      <c r="L22" s="195"/>
      <c r="M22" s="196"/>
    </row>
    <row r="23" customFormat="false" ht="22.5" hidden="false" customHeight="true" outlineLevel="0" collapsed="false">
      <c r="B23" s="193"/>
      <c r="C23" s="187" t="str">
        <f aca="false">IF(フットサル大会登録票兼申込書!AL15="","",フットサル大会登録票兼申込書!AL15)</f>
        <v/>
      </c>
      <c r="D23" s="194"/>
      <c r="E23" s="187" t="str">
        <f aca="false">IF(フットサル大会登録票兼申込書!AM15="","",フットサル大会登録票兼申込書!AM15)</f>
        <v/>
      </c>
      <c r="F23" s="189" t="str">
        <f aca="false">IF(フットサル大会登録票兼申込書!AN15="","",フットサル大会登録票兼申込書!AN15)</f>
        <v/>
      </c>
      <c r="G23" s="189"/>
      <c r="H23" s="189"/>
      <c r="I23" s="190" t="str">
        <f aca="false">IF(フットサル大会登録票兼申込書!AP15="","",フットサル大会登録票兼申込書!AP15)</f>
        <v/>
      </c>
      <c r="J23" s="190"/>
      <c r="K23" s="195"/>
      <c r="L23" s="195"/>
      <c r="M23" s="196"/>
    </row>
    <row r="24" customFormat="false" ht="22.5" hidden="false" customHeight="true" outlineLevel="0" collapsed="false">
      <c r="B24" s="193"/>
      <c r="C24" s="187" t="str">
        <f aca="false">IF(フットサル大会登録票兼申込書!AL16="","",フットサル大会登録票兼申込書!AL16)</f>
        <v/>
      </c>
      <c r="D24" s="194"/>
      <c r="E24" s="187" t="str">
        <f aca="false">IF(フットサル大会登録票兼申込書!AM16="","",フットサル大会登録票兼申込書!AM16)</f>
        <v/>
      </c>
      <c r="F24" s="189" t="str">
        <f aca="false">IF(フットサル大会登録票兼申込書!AN16="","",フットサル大会登録票兼申込書!AN16)</f>
        <v/>
      </c>
      <c r="G24" s="189"/>
      <c r="H24" s="189"/>
      <c r="I24" s="190" t="str">
        <f aca="false">IF(フットサル大会登録票兼申込書!AP16="","",フットサル大会登録票兼申込書!AP16)</f>
        <v/>
      </c>
      <c r="J24" s="190"/>
      <c r="K24" s="195"/>
      <c r="L24" s="195"/>
      <c r="M24" s="196"/>
    </row>
    <row r="25" customFormat="false" ht="22.5" hidden="false" customHeight="true" outlineLevel="0" collapsed="false">
      <c r="B25" s="193"/>
      <c r="C25" s="187" t="str">
        <f aca="false">IF(フットサル大会登録票兼申込書!AL17="","",フットサル大会登録票兼申込書!AL17)</f>
        <v/>
      </c>
      <c r="D25" s="194"/>
      <c r="E25" s="187" t="str">
        <f aca="false">IF(フットサル大会登録票兼申込書!AM17="","",フットサル大会登録票兼申込書!AM17)</f>
        <v/>
      </c>
      <c r="F25" s="189" t="str">
        <f aca="false">IF(フットサル大会登録票兼申込書!AN17="","",フットサル大会登録票兼申込書!AN17)</f>
        <v/>
      </c>
      <c r="G25" s="189"/>
      <c r="H25" s="189"/>
      <c r="I25" s="190" t="str">
        <f aca="false">IF(フットサル大会登録票兼申込書!AP17="","",フットサル大会登録票兼申込書!AP17)</f>
        <v/>
      </c>
      <c r="J25" s="190"/>
      <c r="K25" s="195"/>
      <c r="L25" s="195"/>
      <c r="M25" s="196"/>
    </row>
    <row r="26" customFormat="false" ht="22.5" hidden="false" customHeight="true" outlineLevel="0" collapsed="false">
      <c r="B26" s="193"/>
      <c r="C26" s="187" t="str">
        <f aca="false">IF(フットサル大会登録票兼申込書!AL18="","",フットサル大会登録票兼申込書!AL18)</f>
        <v/>
      </c>
      <c r="D26" s="194"/>
      <c r="E26" s="187" t="str">
        <f aca="false">IF(フットサル大会登録票兼申込書!AM18="","",フットサル大会登録票兼申込書!AM18)</f>
        <v/>
      </c>
      <c r="F26" s="189" t="str">
        <f aca="false">IF(フットサル大会登録票兼申込書!AN18="","",フットサル大会登録票兼申込書!AN18)</f>
        <v/>
      </c>
      <c r="G26" s="189"/>
      <c r="H26" s="189"/>
      <c r="I26" s="190" t="str">
        <f aca="false">IF(フットサル大会登録票兼申込書!AP18="","",フットサル大会登録票兼申込書!AP18)</f>
        <v/>
      </c>
      <c r="J26" s="190"/>
      <c r="K26" s="195"/>
      <c r="L26" s="195"/>
      <c r="M26" s="196"/>
    </row>
    <row r="27" customFormat="false" ht="22.5" hidden="false" customHeight="true" outlineLevel="0" collapsed="false">
      <c r="B27" s="193"/>
      <c r="C27" s="187" t="str">
        <f aca="false">IF(フットサル大会登録票兼申込書!AL19="","",フットサル大会登録票兼申込書!AL19)</f>
        <v/>
      </c>
      <c r="D27" s="194"/>
      <c r="E27" s="187" t="str">
        <f aca="false">IF(フットサル大会登録票兼申込書!AM19="","",フットサル大会登録票兼申込書!AM19)</f>
        <v/>
      </c>
      <c r="F27" s="189" t="str">
        <f aca="false">IF(フットサル大会登録票兼申込書!AN19="","",フットサル大会登録票兼申込書!AN19)</f>
        <v/>
      </c>
      <c r="G27" s="189"/>
      <c r="H27" s="189"/>
      <c r="I27" s="190" t="str">
        <f aca="false">IF(フットサル大会登録票兼申込書!AP19="","",フットサル大会登録票兼申込書!AP19)</f>
        <v/>
      </c>
      <c r="J27" s="190"/>
      <c r="K27" s="195"/>
      <c r="L27" s="195"/>
      <c r="M27" s="196"/>
    </row>
    <row r="28" customFormat="false" ht="22.5" hidden="false" customHeight="true" outlineLevel="0" collapsed="false">
      <c r="B28" s="193"/>
      <c r="C28" s="187" t="str">
        <f aca="false">IF(フットサル大会登録票兼申込書!AL20="","",フットサル大会登録票兼申込書!AL20)</f>
        <v/>
      </c>
      <c r="D28" s="194"/>
      <c r="E28" s="187" t="str">
        <f aca="false">IF(フットサル大会登録票兼申込書!AM20="","",フットサル大会登録票兼申込書!AM20)</f>
        <v/>
      </c>
      <c r="F28" s="189" t="str">
        <f aca="false">IF(フットサル大会登録票兼申込書!AN20="","",フットサル大会登録票兼申込書!AN20)</f>
        <v/>
      </c>
      <c r="G28" s="189"/>
      <c r="H28" s="189"/>
      <c r="I28" s="190" t="str">
        <f aca="false">IF(フットサル大会登録票兼申込書!AP20="","",フットサル大会登録票兼申込書!AP20)</f>
        <v/>
      </c>
      <c r="J28" s="190"/>
      <c r="K28" s="195"/>
      <c r="L28" s="195"/>
      <c r="M28" s="196"/>
    </row>
    <row r="29" customFormat="false" ht="22.5" hidden="false" customHeight="true" outlineLevel="0" collapsed="false">
      <c r="B29" s="197"/>
      <c r="C29" s="187" t="str">
        <f aca="false">IF(フットサル大会登録票兼申込書!AL21="","",フットサル大会登録票兼申込書!AL21)</f>
        <v/>
      </c>
      <c r="D29" s="195"/>
      <c r="E29" s="187" t="str">
        <f aca="false">IF(フットサル大会登録票兼申込書!AM21="","",フットサル大会登録票兼申込書!AM21)</f>
        <v/>
      </c>
      <c r="F29" s="189" t="str">
        <f aca="false">IF(フットサル大会登録票兼申込書!AN21="","",フットサル大会登録票兼申込書!AN21)</f>
        <v/>
      </c>
      <c r="G29" s="189"/>
      <c r="H29" s="189"/>
      <c r="I29" s="190" t="str">
        <f aca="false">IF(フットサル大会登録票兼申込書!AP21="","",フットサル大会登録票兼申込書!AP21)</f>
        <v/>
      </c>
      <c r="J29" s="190"/>
      <c r="K29" s="195"/>
      <c r="L29" s="195"/>
      <c r="M29" s="196"/>
    </row>
    <row r="30" customFormat="false" ht="22.5" hidden="false" customHeight="true" outlineLevel="0" collapsed="false">
      <c r="B30" s="197"/>
      <c r="C30" s="187" t="str">
        <f aca="false">IF(フットサル大会登録票兼申込書!AL22="","",フットサル大会登録票兼申込書!AL22)</f>
        <v/>
      </c>
      <c r="D30" s="195"/>
      <c r="E30" s="187" t="str">
        <f aca="false">IF(フットサル大会登録票兼申込書!AM22="","",フットサル大会登録票兼申込書!AM22)</f>
        <v/>
      </c>
      <c r="F30" s="189" t="str">
        <f aca="false">IF(フットサル大会登録票兼申込書!AN22="","",フットサル大会登録票兼申込書!AN22)</f>
        <v/>
      </c>
      <c r="G30" s="189"/>
      <c r="H30" s="189"/>
      <c r="I30" s="190" t="str">
        <f aca="false">IF(フットサル大会登録票兼申込書!AP22="","",フットサル大会登録票兼申込書!AP22)</f>
        <v/>
      </c>
      <c r="J30" s="190"/>
      <c r="K30" s="195"/>
      <c r="L30" s="195"/>
      <c r="M30" s="196"/>
    </row>
    <row r="31" customFormat="false" ht="22.5" hidden="false" customHeight="true" outlineLevel="0" collapsed="false">
      <c r="B31" s="197"/>
      <c r="C31" s="187" t="str">
        <f aca="false">IF(フットサル大会登録票兼申込書!AL23="","",フットサル大会登録票兼申込書!AL23)</f>
        <v/>
      </c>
      <c r="D31" s="195"/>
      <c r="E31" s="187" t="str">
        <f aca="false">IF(フットサル大会登録票兼申込書!AM23="","",フットサル大会登録票兼申込書!AM23)</f>
        <v/>
      </c>
      <c r="F31" s="189" t="str">
        <f aca="false">IF(フットサル大会登録票兼申込書!AN23="","",フットサル大会登録票兼申込書!AN23)</f>
        <v/>
      </c>
      <c r="G31" s="189"/>
      <c r="H31" s="189"/>
      <c r="I31" s="190" t="str">
        <f aca="false">IF(フットサル大会登録票兼申込書!AP23="","",フットサル大会登録票兼申込書!AP23)</f>
        <v/>
      </c>
      <c r="J31" s="190"/>
      <c r="K31" s="195"/>
      <c r="L31" s="195"/>
      <c r="M31" s="196"/>
    </row>
    <row r="32" customFormat="false" ht="22.5" hidden="false" customHeight="true" outlineLevel="0" collapsed="false">
      <c r="B32" s="197"/>
      <c r="C32" s="187" t="str">
        <f aca="false">IF(フットサル大会登録票兼申込書!AL24="","",フットサル大会登録票兼申込書!AL24)</f>
        <v/>
      </c>
      <c r="D32" s="195"/>
      <c r="E32" s="187" t="str">
        <f aca="false">IF(フットサル大会登録票兼申込書!AM24="","",フットサル大会登録票兼申込書!AM24)</f>
        <v/>
      </c>
      <c r="F32" s="189" t="str">
        <f aca="false">IF(フットサル大会登録票兼申込書!AN24="","",フットサル大会登録票兼申込書!AN24)</f>
        <v/>
      </c>
      <c r="G32" s="189"/>
      <c r="H32" s="189"/>
      <c r="I32" s="190" t="str">
        <f aca="false">IF(フットサル大会登録票兼申込書!AP24="","",フットサル大会登録票兼申込書!AP24)</f>
        <v/>
      </c>
      <c r="J32" s="190"/>
      <c r="K32" s="195"/>
      <c r="L32" s="195"/>
      <c r="M32" s="196"/>
    </row>
    <row r="33" customFormat="false" ht="22.5" hidden="false" customHeight="true" outlineLevel="0" collapsed="false">
      <c r="B33" s="197"/>
      <c r="C33" s="187" t="str">
        <f aca="false">IF(フットサル大会登録票兼申込書!AL25="","",フットサル大会登録票兼申込書!AL25)</f>
        <v/>
      </c>
      <c r="D33" s="195"/>
      <c r="E33" s="187" t="str">
        <f aca="false">IF(フットサル大会登録票兼申込書!AM25="","",フットサル大会登録票兼申込書!AM25)</f>
        <v/>
      </c>
      <c r="F33" s="189" t="str">
        <f aca="false">IF(フットサル大会登録票兼申込書!AN25="","",フットサル大会登録票兼申込書!AN25)</f>
        <v/>
      </c>
      <c r="G33" s="189"/>
      <c r="H33" s="189"/>
      <c r="I33" s="190" t="str">
        <f aca="false">IF(フットサル大会登録票兼申込書!AP25="","",フットサル大会登録票兼申込書!AP25)</f>
        <v/>
      </c>
      <c r="J33" s="190"/>
      <c r="K33" s="195"/>
      <c r="L33" s="195"/>
      <c r="M33" s="196"/>
    </row>
    <row r="34" customFormat="false" ht="22.5" hidden="false" customHeight="true" outlineLevel="0" collapsed="false">
      <c r="B34" s="197"/>
      <c r="C34" s="187" t="str">
        <f aca="false">IF(フットサル大会登録票兼申込書!AL26="","",フットサル大会登録票兼申込書!AL26)</f>
        <v/>
      </c>
      <c r="D34" s="195"/>
      <c r="E34" s="187" t="str">
        <f aca="false">IF(フットサル大会登録票兼申込書!AM26="","",フットサル大会登録票兼申込書!AM26)</f>
        <v/>
      </c>
      <c r="F34" s="189" t="str">
        <f aca="false">IF(フットサル大会登録票兼申込書!AN26="","",フットサル大会登録票兼申込書!AN26)</f>
        <v/>
      </c>
      <c r="G34" s="189"/>
      <c r="H34" s="189"/>
      <c r="I34" s="190" t="str">
        <f aca="false">IF(フットサル大会登録票兼申込書!AP26="","",フットサル大会登録票兼申込書!AP26)</f>
        <v/>
      </c>
      <c r="J34" s="190"/>
      <c r="K34" s="195"/>
      <c r="L34" s="195"/>
      <c r="M34" s="196"/>
    </row>
    <row r="35" customFormat="false" ht="22.5" hidden="false" customHeight="true" outlineLevel="0" collapsed="false">
      <c r="B35" s="197"/>
      <c r="C35" s="187" t="str">
        <f aca="false">IF(フットサル大会登録票兼申込書!AL27="","",フットサル大会登録票兼申込書!AL27)</f>
        <v/>
      </c>
      <c r="D35" s="195"/>
      <c r="E35" s="187" t="str">
        <f aca="false">IF(フットサル大会登録票兼申込書!AM27="","",フットサル大会登録票兼申込書!AM27)</f>
        <v/>
      </c>
      <c r="F35" s="189" t="str">
        <f aca="false">IF(フットサル大会登録票兼申込書!AN27="","",フットサル大会登録票兼申込書!AN27)</f>
        <v/>
      </c>
      <c r="G35" s="189"/>
      <c r="H35" s="189"/>
      <c r="I35" s="190" t="str">
        <f aca="false">IF(フットサル大会登録票兼申込書!AP27="","",フットサル大会登録票兼申込書!AP27)</f>
        <v/>
      </c>
      <c r="J35" s="190"/>
      <c r="K35" s="195"/>
      <c r="L35" s="195"/>
      <c r="M35" s="196"/>
    </row>
    <row r="36" customFormat="false" ht="22.5" hidden="false" customHeight="true" outlineLevel="0" collapsed="false">
      <c r="B36" s="198" t="s">
        <v>76</v>
      </c>
      <c r="C36" s="198"/>
      <c r="D36" s="198"/>
      <c r="E36" s="198"/>
      <c r="F36" s="199" t="s">
        <v>77</v>
      </c>
      <c r="G36" s="199"/>
      <c r="H36" s="199"/>
      <c r="I36" s="199"/>
      <c r="J36" s="199"/>
      <c r="K36" s="199"/>
      <c r="L36" s="199"/>
      <c r="M36" s="199"/>
    </row>
    <row r="37" customFormat="false" ht="16.5" hidden="false" customHeight="true" outlineLevel="0" collapsed="false">
      <c r="B37" s="200" t="s">
        <v>78</v>
      </c>
      <c r="C37" s="200"/>
      <c r="D37" s="200"/>
      <c r="E37" s="201" t="s">
        <v>74</v>
      </c>
      <c r="F37" s="201"/>
      <c r="G37" s="201"/>
      <c r="H37" s="202" t="s">
        <v>79</v>
      </c>
      <c r="I37" s="203" t="s">
        <v>80</v>
      </c>
      <c r="J37" s="203"/>
      <c r="K37" s="203"/>
      <c r="L37" s="203"/>
      <c r="M37" s="203"/>
    </row>
    <row r="38" customFormat="false" ht="16.5" hidden="false" customHeight="true" outlineLevel="0" collapsed="false">
      <c r="B38" s="200"/>
      <c r="C38" s="200"/>
      <c r="D38" s="200"/>
      <c r="E38" s="201"/>
      <c r="F38" s="201"/>
      <c r="G38" s="201"/>
      <c r="H38" s="204" t="s">
        <v>81</v>
      </c>
      <c r="I38" s="205" t="s">
        <v>82</v>
      </c>
      <c r="J38" s="205"/>
      <c r="K38" s="206" t="s">
        <v>36</v>
      </c>
      <c r="L38" s="207" t="s">
        <v>37</v>
      </c>
      <c r="M38" s="208" t="s">
        <v>83</v>
      </c>
    </row>
    <row r="39" customFormat="false" ht="21" hidden="false" customHeight="true" outlineLevel="0" collapsed="false">
      <c r="B39" s="209" t="s">
        <v>48</v>
      </c>
      <c r="C39" s="209"/>
      <c r="D39" s="209"/>
      <c r="E39" s="210" t="str">
        <f aca="false">IF(フットサル大会登録票兼申込書!G18="","",フットサル大会登録票兼申込書!G18)</f>
        <v/>
      </c>
      <c r="F39" s="210"/>
      <c r="G39" s="210"/>
      <c r="H39" s="192"/>
      <c r="I39" s="211" t="s">
        <v>84</v>
      </c>
      <c r="J39" s="212" t="s">
        <v>85</v>
      </c>
      <c r="K39" s="213" t="str">
        <f aca="false">IF(フットサル大会登録票兼申込書!K14="","",フットサル大会登録票兼申込書!K14)</f>
        <v/>
      </c>
      <c r="L39" s="213" t="str">
        <f aca="false">IF(フットサル大会登録票兼申込書!O14="","",フットサル大会登録票兼申込書!O14)</f>
        <v/>
      </c>
      <c r="M39" s="214" t="str">
        <f aca="false">IF(フットサル大会登録票兼申込書!S14="","",フットサル大会登録票兼申込書!S14)</f>
        <v/>
      </c>
    </row>
    <row r="40" customFormat="false" ht="21" hidden="false" customHeight="true" outlineLevel="0" collapsed="false">
      <c r="B40" s="193"/>
      <c r="C40" s="193"/>
      <c r="D40" s="193"/>
      <c r="E40" s="194"/>
      <c r="F40" s="194"/>
      <c r="G40" s="194"/>
      <c r="H40" s="196"/>
      <c r="I40" s="211"/>
      <c r="J40" s="215" t="s">
        <v>86</v>
      </c>
      <c r="K40" s="216" t="str">
        <f aca="false">IF(フットサル大会登録票兼申込書!K15="","",フットサル大会登録票兼申込書!K15)</f>
        <v/>
      </c>
      <c r="L40" s="216" t="str">
        <f aca="false">IF(フットサル大会登録票兼申込書!O15="","",フットサル大会登録票兼申込書!O15)</f>
        <v/>
      </c>
      <c r="M40" s="217" t="str">
        <f aca="false">IF(フットサル大会登録票兼申込書!S15="","",フットサル大会登録票兼申込書!S15)</f>
        <v/>
      </c>
    </row>
    <row r="41" customFormat="false" ht="21" hidden="false" customHeight="true" outlineLevel="0" collapsed="false">
      <c r="B41" s="193"/>
      <c r="C41" s="193"/>
      <c r="D41" s="193"/>
      <c r="E41" s="194"/>
      <c r="F41" s="194"/>
      <c r="G41" s="194"/>
      <c r="H41" s="196"/>
      <c r="I41" s="218" t="s">
        <v>87</v>
      </c>
      <c r="J41" s="219" t="s">
        <v>85</v>
      </c>
      <c r="K41" s="220" t="str">
        <f aca="false">IF(フットサル大会登録票兼申込書!X14="","",フットサル大会登録票兼申込書!X14)</f>
        <v/>
      </c>
      <c r="L41" s="220" t="str">
        <f aca="false">IF(フットサル大会登録票兼申込書!AB14="","",フットサル大会登録票兼申込書!AB14)</f>
        <v/>
      </c>
      <c r="M41" s="221" t="str">
        <f aca="false">IF(フットサル大会登録票兼申込書!AF14="","",フットサル大会登録票兼申込書!AF14)</f>
        <v/>
      </c>
    </row>
    <row r="42" customFormat="false" ht="21" hidden="false" customHeight="true" outlineLevel="0" collapsed="false">
      <c r="B42" s="193"/>
      <c r="C42" s="193"/>
      <c r="D42" s="193"/>
      <c r="E42" s="194"/>
      <c r="F42" s="194"/>
      <c r="G42" s="194"/>
      <c r="H42" s="222"/>
      <c r="I42" s="218"/>
      <c r="J42" s="206" t="s">
        <v>86</v>
      </c>
      <c r="K42" s="223" t="str">
        <f aca="false">IF(フットサル大会登録票兼申込書!X15="","",フットサル大会登録票兼申込書!X15)</f>
        <v/>
      </c>
      <c r="L42" s="223" t="str">
        <f aca="false">IF(フットサル大会登録票兼申込書!AB15="","",フットサル大会登録票兼申込書!AB15)</f>
        <v/>
      </c>
      <c r="M42" s="224" t="str">
        <f aca="false">IF(フットサル大会登録票兼申込書!AF15="","",フットサル大会登録票兼申込書!AF15)</f>
        <v/>
      </c>
    </row>
    <row r="43" customFormat="false" ht="12" hidden="false" customHeight="false" outlineLevel="0" collapsed="false">
      <c r="B43" s="225" t="s">
        <v>88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5" customFormat="false" ht="12.75" hidden="false" customHeight="false" outlineLevel="0" collapsed="false"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</row>
    <row r="46" customFormat="false" ht="20.25" hidden="false" customHeight="true" outlineLevel="0" collapsed="false">
      <c r="B46" s="226"/>
      <c r="C46" s="227"/>
      <c r="D46" s="227"/>
      <c r="E46" s="227"/>
      <c r="F46" s="227"/>
      <c r="G46" s="228" t="s">
        <v>89</v>
      </c>
      <c r="H46" s="228"/>
      <c r="I46" s="229" t="s">
        <v>90</v>
      </c>
      <c r="J46" s="230"/>
      <c r="K46" s="230"/>
      <c r="L46" s="230"/>
      <c r="M46" s="230"/>
    </row>
    <row r="47" customFormat="false" ht="20.25" hidden="false" customHeight="true" outlineLevel="0" collapsed="false">
      <c r="B47" s="231"/>
      <c r="C47" s="231"/>
      <c r="D47" s="231"/>
      <c r="E47" s="231"/>
      <c r="F47" s="231"/>
      <c r="G47" s="228"/>
      <c r="H47" s="228"/>
      <c r="I47" s="229"/>
      <c r="J47" s="230"/>
      <c r="K47" s="230"/>
      <c r="L47" s="230"/>
      <c r="M47" s="230"/>
    </row>
  </sheetData>
  <mergeCells count="79">
    <mergeCell ref="B2:F3"/>
    <mergeCell ref="I2:M3"/>
    <mergeCell ref="C5:L7"/>
    <mergeCell ref="B9:D10"/>
    <mergeCell ref="E9:L10"/>
    <mergeCell ref="B11:G11"/>
    <mergeCell ref="C12:L12"/>
    <mergeCell ref="B13:B15"/>
    <mergeCell ref="C13:C15"/>
    <mergeCell ref="D13:D15"/>
    <mergeCell ref="E13:E15"/>
    <mergeCell ref="F13:J14"/>
    <mergeCell ref="K13:M13"/>
    <mergeCell ref="K14:K15"/>
    <mergeCell ref="L14:L15"/>
    <mergeCell ref="M14:M15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B36:E36"/>
    <mergeCell ref="F36:M36"/>
    <mergeCell ref="B37:D38"/>
    <mergeCell ref="E37:G38"/>
    <mergeCell ref="I37:M37"/>
    <mergeCell ref="I38:J38"/>
    <mergeCell ref="B39:D39"/>
    <mergeCell ref="E39:G39"/>
    <mergeCell ref="I39:I40"/>
    <mergeCell ref="B40:D40"/>
    <mergeCell ref="E40:G40"/>
    <mergeCell ref="B41:D41"/>
    <mergeCell ref="E41:G41"/>
    <mergeCell ref="I41:I42"/>
    <mergeCell ref="B42:D42"/>
    <mergeCell ref="E42:G42"/>
    <mergeCell ref="B43:M45"/>
    <mergeCell ref="G46:H47"/>
    <mergeCell ref="I46:I47"/>
    <mergeCell ref="J46:M47"/>
    <mergeCell ref="B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4-04-23T12:22:55Z</cp:lastPrinted>
  <dcterms:modified xsi:type="dcterms:W3CDTF">2024-05-03T06:22:51Z</dcterms:modified>
  <cp:revision>0</cp:revision>
  <dc:subject/>
  <dc:title/>
</cp:coreProperties>
</file>